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Summary" sheetId="1" state="visible" r:id="rId2"/>
    <sheet name="Forecast" sheetId="2" state="visible" r:id="rId3"/>
    <sheet name="FCC Report" sheetId="3" state="visible" r:id="rId4"/>
    <sheet name="New Ham" sheetId="4" state="visible" r:id="rId5"/>
    <sheet name="Division" sheetId="5" state="visible" r:id="rId6"/>
    <sheet name="NEW Dec 16" sheetId="6" state="visible" r:id="rId7"/>
    <sheet name="CONTINUITY Dec 16" sheetId="7" state="visible" r:id="rId8"/>
    <sheet name="RENEWALS Dec 16" sheetId="8" state="visible" r:id="rId9"/>
    <sheet name="RENEWALS" sheetId="9" state="visible" r:id="rId10"/>
    <sheet name="NEW Nov 16" sheetId="10" state="visible" r:id="rId11"/>
    <sheet name="CONTINUITY Nov 16" sheetId="11" state="visible" r:id="rId12"/>
    <sheet name="RENEWALS Nov 16" sheetId="12" state="visible" r:id="rId13"/>
    <sheet name="NEW Oct 16" sheetId="13" state="visible" r:id="rId14"/>
    <sheet name="CONTINUITY Oct 16" sheetId="14" state="visible" r:id="rId15"/>
    <sheet name="RENEWALS Oct 16" sheetId="15" state="visible" r:id="rId16"/>
    <sheet name="NEW Sept 16" sheetId="16" state="visible" r:id="rId17"/>
    <sheet name="CONTINUITY Sept 16" sheetId="17" state="visible" r:id="rId18"/>
    <sheet name="RENEWALS Sept 16" sheetId="18" state="visible" r:id="rId19"/>
    <sheet name="NEW Aug 16" sheetId="19" state="visible" r:id="rId20"/>
    <sheet name="CONTINUITY Aug 16" sheetId="20" state="visible" r:id="rId21"/>
    <sheet name="RENEWALS Aug 16" sheetId="21" state="visible" r:id="rId22"/>
    <sheet name="NEW July 16" sheetId="22" state="visible" r:id="rId23"/>
    <sheet name="CONTINUITY July 16" sheetId="23" state="visible" r:id="rId24"/>
    <sheet name="RENEWALS July 16" sheetId="24" state="visible" r:id="rId25"/>
    <sheet name="NEW June 16" sheetId="25" state="visible" r:id="rId26"/>
    <sheet name="CONTINUITY June 16" sheetId="26" state="visible" r:id="rId27"/>
    <sheet name="RENEWALS June 16" sheetId="27" state="visible" r:id="rId28"/>
    <sheet name="NEW May 16" sheetId="28" state="visible" r:id="rId29"/>
    <sheet name="CONTINUITY May 16" sheetId="29" state="visible" r:id="rId30"/>
    <sheet name="RENEWALS May 16" sheetId="30" state="visible" r:id="rId31"/>
    <sheet name="NEW April 16" sheetId="31" state="visible" r:id="rId32"/>
    <sheet name="CONTINUITY April 16" sheetId="32" state="visible" r:id="rId33"/>
    <sheet name="RENEWALS April 16" sheetId="33" state="visible" r:id="rId34"/>
    <sheet name="NEW March 16" sheetId="34" state="visible" r:id="rId35"/>
    <sheet name="CONTINUITY March 16" sheetId="35" state="visible" r:id="rId36"/>
    <sheet name="RENEWALS March 16" sheetId="36" state="visible" r:id="rId37"/>
    <sheet name="NEW Feb 16" sheetId="37" state="visible" r:id="rId38"/>
    <sheet name="CONTINUITY Feb 16" sheetId="38" state="visible" r:id="rId39"/>
    <sheet name="RENEWALS Feb 16" sheetId="39" state="visible" r:id="rId40"/>
    <sheet name="NEW Jan 16" sheetId="40" state="visible" r:id="rId41"/>
    <sheet name="CONTINUITY Jan 16" sheetId="41" state="visible" r:id="rId42"/>
    <sheet name="RENEWALS Jan 16" sheetId="42" state="visible" r:id="rId43"/>
    <sheet name="XXXXX" sheetId="43" state="visible" r:id="rId44"/>
    <sheet name="WORKING" sheetId="44" state="hidden" r:id="rId45"/>
  </sheets>
  <externalReferences>
    <externalReference r:id="rId46"/>
  </externalReferences>
  <definedNames>
    <definedName function="false" hidden="false" localSheetId="0" name="_xlnm.Print_Area" vbProcedure="false">Summary!$W$2:$AB$27</definedName>
    <definedName function="false" hidden="false" localSheetId="0" name="_xlnm.Print_Titles" vbProcedure="false">Summary!$A:$B</definedName>
    <definedName function="false" hidden="false" name="_xlfn_CUBEMEMBERPROPERTY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8" uniqueCount="794">
  <si>
    <t xml:space="preserve">2016 Membership Projections</t>
  </si>
  <si>
    <t xml:space="preserve">Revised 01/05/2016</t>
  </si>
  <si>
    <t xml:space="preserve">QTR 1</t>
  </si>
  <si>
    <t xml:space="preserve">QTR 1 to Goal</t>
  </si>
  <si>
    <t xml:space="preserve">YTD growth</t>
  </si>
  <si>
    <t xml:space="preserve">ACTUAL</t>
  </si>
  <si>
    <t xml:space="preserve">GOAL</t>
  </si>
  <si>
    <t xml:space="preserve">VARIANCE</t>
  </si>
  <si>
    <t xml:space="preserve">Retention</t>
  </si>
  <si>
    <t xml:space="preserve">End of Previous Month</t>
  </si>
  <si>
    <t xml:space="preserve">Previous month expiree loss</t>
  </si>
  <si>
    <t xml:space="preserve">X</t>
  </si>
  <si>
    <t xml:space="preserve">SKs and other HOLDS</t>
  </si>
  <si>
    <t xml:space="preserve">Retention SUBTOTAL</t>
  </si>
  <si>
    <t xml:space="preserve">Acquistion</t>
  </si>
  <si>
    <t xml:space="preserve">Direct Mail - 120 days</t>
  </si>
  <si>
    <t xml:space="preserve">E-mailings</t>
  </si>
  <si>
    <t xml:space="preserve">Web site</t>
  </si>
  <si>
    <t xml:space="preserve">Field-based Recruitment</t>
  </si>
  <si>
    <t xml:space="preserve">Renewal notices</t>
  </si>
  <si>
    <t xml:space="preserve">Phone</t>
  </si>
  <si>
    <t xml:space="preserve">New Ham Mailings</t>
  </si>
  <si>
    <t xml:space="preserve">All other sources</t>
  </si>
  <si>
    <t xml:space="preserve">Broken members</t>
  </si>
  <si>
    <t xml:space="preserve">Acquisition SUBTOTAL</t>
  </si>
  <si>
    <t xml:space="preserve">First-time members</t>
  </si>
  <si>
    <t xml:space="preserve">End of Period TOTAL</t>
  </si>
  <si>
    <t xml:space="preserve">Gain/Loss</t>
  </si>
  <si>
    <t xml:space="preserve">Acquisition Detail = New and Broken Combined</t>
  </si>
  <si>
    <t xml:space="preserve">Source</t>
  </si>
  <si>
    <t xml:space="preserve">Description</t>
  </si>
  <si>
    <t xml:space="preserve">Count</t>
  </si>
  <si>
    <t xml:space="preserve">Type</t>
  </si>
  <si>
    <t xml:space="preserve">WOM</t>
  </si>
  <si>
    <t xml:space="preserve">WEB:Word of Mouth</t>
  </si>
  <si>
    <t xml:space="preserve">LEXP</t>
  </si>
  <si>
    <t xml:space="preserve">MEM:FCC EXP-monthly start 109</t>
  </si>
  <si>
    <t xml:space="preserve">N1</t>
  </si>
  <si>
    <t xml:space="preserve">MEM: New Ham 1/10 1st mlg</t>
  </si>
  <si>
    <t xml:space="preserve">DA4</t>
  </si>
  <si>
    <t xml:space="preserve">MEM: Mailing</t>
  </si>
  <si>
    <t xml:space="preserve">HBJ</t>
  </si>
  <si>
    <t xml:space="preserve">MEM: Handbook Softcover 7/15</t>
  </si>
  <si>
    <t xml:space="preserve">DA6</t>
  </si>
  <si>
    <t xml:space="preserve">MEM: 9/16 free SA</t>
  </si>
  <si>
    <t xml:space="preserve">DA7</t>
  </si>
  <si>
    <t xml:space="preserve">MEM: 11/16 free SA</t>
  </si>
  <si>
    <t xml:space="preserve">DA8</t>
  </si>
  <si>
    <t xml:space="preserve">MEM: 12/16 free SA</t>
  </si>
  <si>
    <t xml:space="preserve">L9</t>
  </si>
  <si>
    <t xml:space="preserve">MEM: December 2015</t>
  </si>
  <si>
    <t xml:space="preserve">DA1</t>
  </si>
  <si>
    <t xml:space="preserve">MEM: Mailing 1/16</t>
  </si>
  <si>
    <t xml:space="preserve">DM</t>
  </si>
  <si>
    <t xml:space="preserve">OTH</t>
  </si>
  <si>
    <t xml:space="preserve">MEM:Web Other</t>
  </si>
  <si>
    <t xml:space="preserve">WB</t>
  </si>
  <si>
    <t xml:space="preserve">MEM:Member App Thru Web Site</t>
  </si>
  <si>
    <t xml:space="preserve">DA2</t>
  </si>
  <si>
    <t xml:space="preserve">MEM: Mailing 2/16</t>
  </si>
  <si>
    <t xml:space="preserve">DA9</t>
  </si>
  <si>
    <t xml:space="preserve">MEM: 12/16 Mailing</t>
  </si>
  <si>
    <t xml:space="preserve">WEB</t>
  </si>
  <si>
    <t xml:space="preserve">M</t>
  </si>
  <si>
    <t xml:space="preserve">DA3</t>
  </si>
  <si>
    <t xml:space="preserve">MEM: Mailing 3/16</t>
  </si>
  <si>
    <t xml:space="preserve">PH</t>
  </si>
  <si>
    <t xml:space="preserve">PUB:Telephone Order</t>
  </si>
  <si>
    <t xml:space="preserve">D16</t>
  </si>
  <si>
    <t xml:space="preserve">MEM: Dayton 2016</t>
  </si>
  <si>
    <t xml:space="preserve">DA5S</t>
  </si>
  <si>
    <t xml:space="preserve">MEM: 5/2016–Test SASS exp 7/16</t>
  </si>
  <si>
    <t xml:space="preserve">OM3</t>
  </si>
  <si>
    <t xml:space="preserve">MEM: Email Free Op Manual 7/16</t>
  </si>
  <si>
    <t xml:space="preserve">WDM</t>
  </si>
  <si>
    <t xml:space="preserve">MEM:WEB Direct Mail generic</t>
  </si>
  <si>
    <t xml:space="preserve">N3</t>
  </si>
  <si>
    <t xml:space="preserve">MEM: New Ham 1/10 - 3rd mlg</t>
  </si>
  <si>
    <t xml:space="preserve">RN4</t>
  </si>
  <si>
    <t xml:space="preserve">MEM: 4th Renewal</t>
  </si>
  <si>
    <t xml:space="preserve">RN3</t>
  </si>
  <si>
    <t xml:space="preserve">MEM: 3rd Renewal</t>
  </si>
  <si>
    <t xml:space="preserve">SA</t>
  </si>
  <si>
    <t xml:space="preserve">MEM: Email Small Ant  exp 2/14</t>
  </si>
  <si>
    <t xml:space="preserve">DA5P</t>
  </si>
  <si>
    <t xml:space="preserve">MEM: 5/2016–Test PAC exp 7/16</t>
  </si>
  <si>
    <t xml:space="preserve">WR</t>
  </si>
  <si>
    <t xml:space="preserve">MEM:Web Renewal Mail Generic</t>
  </si>
  <si>
    <t xml:space="preserve">RN5</t>
  </si>
  <si>
    <t xml:space="preserve">Renewal - 5th notice</t>
  </si>
  <si>
    <t xml:space="preserve">UK16</t>
  </si>
  <si>
    <t xml:space="preserve">MEM: international member app</t>
  </si>
  <si>
    <t xml:space="preserve">OR16</t>
  </si>
  <si>
    <t xml:space="preserve">MEM: Orlando Hamcation 2016</t>
  </si>
  <si>
    <t xml:space="preserve">EPPR</t>
  </si>
  <si>
    <t xml:space="preserve">MEM: Exam Practice Prospects</t>
  </si>
  <si>
    <t xml:space="preserve">QST</t>
  </si>
  <si>
    <t xml:space="preserve">$5 off QST Reprint QST</t>
  </si>
  <si>
    <t xml:space="preserve">GIFT</t>
  </si>
  <si>
    <t xml:space="preserve">MEM: Gift Mbshp Online</t>
  </si>
  <si>
    <t xml:space="preserve">VEC</t>
  </si>
  <si>
    <t xml:space="preserve">MEM:VEC App (Free Book Offer)</t>
  </si>
  <si>
    <t xml:space="preserve">HN3</t>
  </si>
  <si>
    <t xml:space="preserve">MEM: 3rd New Ham Mailing 8/11</t>
  </si>
  <si>
    <t xml:space="preserve">SPD</t>
  </si>
  <si>
    <t xml:space="preserve">MEM: St Patricks Day exp 3/19</t>
  </si>
  <si>
    <t xml:space="preserve">SUM</t>
  </si>
  <si>
    <t xml:space="preserve">MEM: Summer 2013 special</t>
  </si>
  <si>
    <t xml:space="preserve">GEN</t>
  </si>
  <si>
    <t xml:space="preserve">Membership: upgrade to extra</t>
  </si>
  <si>
    <t xml:space="preserve">TKS</t>
  </si>
  <si>
    <t xml:space="preserve">MEM: Email Free book 11/15</t>
  </si>
  <si>
    <t xml:space="preserve">A1</t>
  </si>
  <si>
    <t xml:space="preserve">MEM:1st renewal started 6/10</t>
  </si>
  <si>
    <t xml:space="preserve">FOOL</t>
  </si>
  <si>
    <t xml:space="preserve">MEM: April Fools 2015</t>
  </si>
  <si>
    <t xml:space="preserve">FD</t>
  </si>
  <si>
    <t xml:space="preserve">MEM: Fathers Day email 6/12</t>
  </si>
  <si>
    <t xml:space="preserve">MP</t>
  </si>
  <si>
    <t xml:space="preserve">MEM: Map offer 7/13</t>
  </si>
  <si>
    <t xml:space="preserve">LABD</t>
  </si>
  <si>
    <t xml:space="preserve">MEM: Lbr Day 9/2016</t>
  </si>
  <si>
    <t xml:space="preserve">L8</t>
  </si>
  <si>
    <t xml:space="preserve">MEM: mailing 11/15 free PAC</t>
  </si>
  <si>
    <t xml:space="preserve">GHU3</t>
  </si>
  <si>
    <t xml:space="preserve">MEM: Email 6/12 Online Guest</t>
  </si>
  <si>
    <t xml:space="preserve">TGC</t>
  </si>
  <si>
    <t xml:space="preserve">MEM:Email Gen Ugrd 6/12</t>
  </si>
  <si>
    <t xml:space="preserve">ER</t>
  </si>
  <si>
    <t xml:space="preserve">MEM: Web Email Generic</t>
  </si>
  <si>
    <t xml:space="preserve">PUB</t>
  </si>
  <si>
    <t xml:space="preserve">MEM: WEB ARRL Pub. Generic</t>
  </si>
  <si>
    <t xml:space="preserve">SEC</t>
  </si>
  <si>
    <t xml:space="preserve">MEM: Sec Mgr Apps 8/01</t>
  </si>
  <si>
    <t xml:space="preserve">BUNNY</t>
  </si>
  <si>
    <t xml:space="preserve">MEM: Easter Email 2015</t>
  </si>
  <si>
    <t xml:space="preserve">ANTE</t>
  </si>
  <si>
    <t xml:space="preserve">MEM: free PAC EWAC exp 11/15</t>
  </si>
  <si>
    <t xml:space="preserve">2GIF</t>
  </si>
  <si>
    <t xml:space="preserve">MEM: PAC and Pedometer 9/16</t>
  </si>
  <si>
    <t xml:space="preserve">BOO</t>
  </si>
  <si>
    <t xml:space="preserve">PUB:free RD with $25</t>
  </si>
  <si>
    <t xml:space="preserve">EX</t>
  </si>
  <si>
    <t xml:space="preserve">MEM: Extra Lic Upgrade 6/12</t>
  </si>
  <si>
    <t xml:space="preserve">H16</t>
  </si>
  <si>
    <t xml:space="preserve">Huntsville Hamfest 2016</t>
  </si>
  <si>
    <t xml:space="preserve">SB16</t>
  </si>
  <si>
    <t xml:space="preserve">MEM: Superbowl Deal 2/16</t>
  </si>
  <si>
    <t xml:space="preserve">PRO</t>
  </si>
  <si>
    <t xml:space="preserve">MEM: EMAIL HRLM 6/12</t>
  </si>
  <si>
    <t xml:space="preserve">FRI</t>
  </si>
  <si>
    <t xml:space="preserve">XMS</t>
  </si>
  <si>
    <t xml:space="preserve">MEM: Email Xmas 2012</t>
  </si>
  <si>
    <t xml:space="preserve">FLD</t>
  </si>
  <si>
    <t xml:space="preserve">FTH</t>
  </si>
  <si>
    <t xml:space="preserve">MEM: Email Fourth of July</t>
  </si>
  <si>
    <t xml:space="preserve">HC16</t>
  </si>
  <si>
    <t xml:space="preserve">MEM: Ham Com 6/2016</t>
  </si>
  <si>
    <t xml:space="preserve">RN3E</t>
  </si>
  <si>
    <t xml:space="preserve">MEM: 3rd Renewal Email</t>
  </si>
  <si>
    <t xml:space="preserve">COL</t>
  </si>
  <si>
    <t xml:space="preserve">MEM: Email Columbus Day 10/13</t>
  </si>
  <si>
    <t xml:space="preserve">UPG</t>
  </si>
  <si>
    <t xml:space="preserve">MEM:Upgrade General 2000</t>
  </si>
  <si>
    <t xml:space="preserve">VOTE</t>
  </si>
  <si>
    <t xml:space="preserve">Membership: Election Day 2016</t>
  </si>
  <si>
    <t xml:space="preserve">E</t>
  </si>
  <si>
    <t xml:space="preserve">C</t>
  </si>
  <si>
    <t xml:space="preserve">Club</t>
  </si>
  <si>
    <t xml:space="preserve">B16</t>
  </si>
  <si>
    <t xml:space="preserve">MEM: Boxboro 2016</t>
  </si>
  <si>
    <t xml:space="preserve">BACK</t>
  </si>
  <si>
    <t xml:space="preserve">Membership: daylight savings 2</t>
  </si>
  <si>
    <t xml:space="preserve">HW</t>
  </si>
  <si>
    <t xml:space="preserve">PUB:Handwritten Letter/Order</t>
  </si>
  <si>
    <t xml:space="preserve">P16</t>
  </si>
  <si>
    <t xml:space="preserve">MEM: Pacificon Hamfest 2016</t>
  </si>
  <si>
    <t xml:space="preserve">A2E</t>
  </si>
  <si>
    <t xml:space="preserve">MEM: 2nd Renewal started 10/13</t>
  </si>
  <si>
    <t xml:space="preserve">F16</t>
  </si>
  <si>
    <t xml:space="preserve">MEM: Friedrichshafen 2016</t>
  </si>
  <si>
    <t xml:space="preserve">CM</t>
  </si>
  <si>
    <t xml:space="preserve">MEM: Email cyber Monday 11/12</t>
  </si>
  <si>
    <t xml:space="preserve">J9</t>
  </si>
  <si>
    <t xml:space="preserve">Membership mailing 11/2014</t>
  </si>
  <si>
    <t xml:space="preserve">AES</t>
  </si>
  <si>
    <t xml:space="preserve">MEM: AES Hamfest</t>
  </si>
  <si>
    <t xml:space="preserve">PRLE</t>
  </si>
  <si>
    <t xml:space="preserve">MEM: Email Prospects 7/12</t>
  </si>
  <si>
    <t xml:space="preserve">HRLM</t>
  </si>
  <si>
    <t xml:space="preserve">PUB: HRLM $10 Coupon</t>
  </si>
  <si>
    <t xml:space="preserve">WIN</t>
  </si>
  <si>
    <t xml:space="preserve">MEM:Web Winter 2016</t>
  </si>
  <si>
    <t xml:space="preserve">LM</t>
  </si>
  <si>
    <t xml:space="preserve">Life mbr</t>
  </si>
  <si>
    <t xml:space="preserve">SP16</t>
  </si>
  <si>
    <t xml:space="preserve">MEM: Seapac Hamfest 6/16</t>
  </si>
  <si>
    <t xml:space="preserve">PRL</t>
  </si>
  <si>
    <t xml:space="preserve">MEM: Prospect Package</t>
  </si>
  <si>
    <t xml:space="preserve">RN4E</t>
  </si>
  <si>
    <t xml:space="preserve">MEM: Email 10/12</t>
  </si>
  <si>
    <t xml:space="preserve">GW</t>
  </si>
  <si>
    <t xml:space="preserve">Gordon West</t>
  </si>
  <si>
    <t xml:space="preserve">FORH</t>
  </si>
  <si>
    <t xml:space="preserve">MEM: Email Foreign</t>
  </si>
  <si>
    <t xml:space="preserve">UPE</t>
  </si>
  <si>
    <t xml:space="preserve">MEM:Upgrade Extra 2000</t>
  </si>
  <si>
    <t xml:space="preserve">GCLM</t>
  </si>
  <si>
    <t xml:space="preserve">PUB:G License Manual 2/2000</t>
  </si>
  <si>
    <t xml:space="preserve">L7</t>
  </si>
  <si>
    <t xml:space="preserve">MEM: mailing 10/15-free SA</t>
  </si>
  <si>
    <t xml:space="preserve">WE2</t>
  </si>
  <si>
    <t xml:space="preserve">MEM: Email reminder 2 Renewal</t>
  </si>
  <si>
    <t xml:space="preserve">A</t>
  </si>
  <si>
    <t xml:space="preserve">Misc Agency</t>
  </si>
  <si>
    <t xml:space="preserve">MB</t>
  </si>
  <si>
    <t xml:space="preserve">MEM: Membership Brochure</t>
  </si>
  <si>
    <t xml:space="preserve">XMQ</t>
  </si>
  <si>
    <t xml:space="preserve">MEM: OM + QST Reissue</t>
  </si>
  <si>
    <t xml:space="preserve">TECH</t>
  </si>
  <si>
    <t xml:space="preserve">Membership: offer for techs</t>
  </si>
  <si>
    <t xml:space="preserve">QDF</t>
  </si>
  <si>
    <t xml:space="preserve">MEM: Digital QST Full Version</t>
  </si>
  <si>
    <t xml:space="preserve">LBU</t>
  </si>
  <si>
    <t xml:space="preserve">MEM: LOTW Users US Hams</t>
  </si>
  <si>
    <t xml:space="preserve">CAL</t>
  </si>
  <si>
    <t xml:space="preserve">MEM: Email 10/12 Calendar</t>
  </si>
  <si>
    <t xml:space="preserve">X16</t>
  </si>
  <si>
    <t xml:space="preserve">MEM:  Christmas 2016</t>
  </si>
  <si>
    <t xml:space="preserve">AK15</t>
  </si>
  <si>
    <t xml:space="preserve">MEM: Free OM10 11/2015</t>
  </si>
  <si>
    <t xml:space="preserve">R1</t>
  </si>
  <si>
    <t xml:space="preserve">MEM:1st Renewal Notice</t>
  </si>
  <si>
    <t xml:space="preserve">DCR16</t>
  </si>
  <si>
    <t xml:space="preserve">DC RENEWAL 2016</t>
  </si>
  <si>
    <t xml:space="preserve">WE1A</t>
  </si>
  <si>
    <t xml:space="preserve">MEM: Email  1 Renewal 2nd hit</t>
  </si>
  <si>
    <t xml:space="preserve">LB4</t>
  </si>
  <si>
    <t xml:space="preserve">MEM: LOTW email to Intrn Hams</t>
  </si>
  <si>
    <t xml:space="preserve">ECLM</t>
  </si>
  <si>
    <t xml:space="preserve">PUB:Extra Class Manual 3/2016</t>
  </si>
  <si>
    <t xml:space="preserve">NH3</t>
  </si>
  <si>
    <t xml:space="preserve">MEM: New Ham 3rd Mailing</t>
  </si>
  <si>
    <t xml:space="preserve">N4</t>
  </si>
  <si>
    <t xml:space="preserve">4th Novice</t>
  </si>
  <si>
    <t xml:space="preserve">N2</t>
  </si>
  <si>
    <t xml:space="preserve">New Ham - 2nd notice</t>
  </si>
  <si>
    <t xml:space="preserve">PHONE</t>
  </si>
  <si>
    <t xml:space="preserve">Phone Call</t>
  </si>
  <si>
    <t xml:space="preserve">J8</t>
  </si>
  <si>
    <t xml:space="preserve">Membership mailing 10/2014</t>
  </si>
  <si>
    <t xml:space="preserve">Email Order</t>
  </si>
  <si>
    <t xml:space="preserve">QDS</t>
  </si>
  <si>
    <t xml:space="preserve">MEM: Digital QST Sample</t>
  </si>
  <si>
    <t xml:space="preserve">MEM:Rcd from the ARRL WEB PAG</t>
  </si>
  <si>
    <t xml:space="preserve">WE1</t>
  </si>
  <si>
    <t xml:space="preserve">MEM: Email reminder 1 Renewal</t>
  </si>
  <si>
    <t xml:space="preserve">J6</t>
  </si>
  <si>
    <t xml:space="preserve">Membership mailing 6/2014</t>
  </si>
  <si>
    <t xml:space="preserve">STU</t>
  </si>
  <si>
    <t xml:space="preserve">MEM: Ham Radio License Manual</t>
  </si>
  <si>
    <t xml:space="preserve">L3A</t>
  </si>
  <si>
    <t xml:space="preserve">MEM: Mailing 3/15 Ant Envelope</t>
  </si>
  <si>
    <t xml:space="preserve">8TH</t>
  </si>
  <si>
    <t xml:space="preserve">Eighth Life Member  Payment</t>
  </si>
  <si>
    <t xml:space="preserve">ADV</t>
  </si>
  <si>
    <t xml:space="preserve">Advertising</t>
  </si>
  <si>
    <t xml:space="preserve">PLP</t>
  </si>
  <si>
    <t xml:space="preserve">Pledge, All Donation Types</t>
  </si>
  <si>
    <t xml:space="preserve">MA</t>
  </si>
  <si>
    <t xml:space="preserve">Straight Dues Multiple Rates</t>
  </si>
  <si>
    <t xml:space="preserve">L5</t>
  </si>
  <si>
    <t xml:space="preserve">MEM: Mailing 5/15 Small Antenn</t>
  </si>
  <si>
    <t xml:space="preserve">LOBBY</t>
  </si>
  <si>
    <t xml:space="preserve">LOBBY WALK IN SALES</t>
  </si>
  <si>
    <t xml:space="preserve">L4</t>
  </si>
  <si>
    <t xml:space="preserve">MEM: Mailing 4/15 Small Antenn</t>
  </si>
  <si>
    <t xml:space="preserve">RM</t>
  </si>
  <si>
    <t xml:space="preserve">Expired Mbr 1996</t>
  </si>
  <si>
    <t xml:space="preserve">CMFB</t>
  </si>
  <si>
    <t xml:space="preserve">PUB: FB cyber Monday 11/11</t>
  </si>
  <si>
    <t xml:space="preserve">CFC</t>
  </si>
  <si>
    <t xml:space="preserve">Combined Federal Campaign</t>
  </si>
  <si>
    <t xml:space="preserve">TNV</t>
  </si>
  <si>
    <t xml:space="preserve">MEM:10M DM Test 4/09 - Never</t>
  </si>
  <si>
    <t xml:space="preserve">7TH</t>
  </si>
  <si>
    <t xml:space="preserve">Seventh Life Member Payment</t>
  </si>
  <si>
    <t xml:space="preserve">X50</t>
  </si>
  <si>
    <t xml:space="preserve">MEM: $50 Coupon - 2015</t>
  </si>
  <si>
    <t xml:space="preserve">A2D</t>
  </si>
  <si>
    <t xml:space="preserve">MEM: 2nd Notice Test</t>
  </si>
  <si>
    <t xml:space="preserve">D15</t>
  </si>
  <si>
    <t xml:space="preserve">MEM:Dayton 2015</t>
  </si>
  <si>
    <t xml:space="preserve">B4</t>
  </si>
  <si>
    <t xml:space="preserve">MEM: DM 40M 10/11</t>
  </si>
  <si>
    <t xml:space="preserve">CLUB</t>
  </si>
  <si>
    <t xml:space="preserve">Radio Club</t>
  </si>
  <si>
    <t xml:space="preserve">TC3</t>
  </si>
  <si>
    <t xml:space="preserve">MEM:CodeFree Ts 1/99 10,000</t>
  </si>
  <si>
    <t xml:space="preserve">MWEB</t>
  </si>
  <si>
    <t xml:space="preserve">MEM:WEB page donation</t>
  </si>
  <si>
    <t xml:space="preserve">SR</t>
  </si>
  <si>
    <t xml:space="preserve">Subscription Renewal</t>
  </si>
  <si>
    <t xml:space="preserve">NH</t>
  </si>
  <si>
    <t xml:space="preserve">New Ham News</t>
  </si>
  <si>
    <t xml:space="preserve">SYW</t>
  </si>
  <si>
    <t xml:space="preserve">PUB:So You Want To Be A Ham</t>
  </si>
  <si>
    <t xml:space="preserve">MEM: Dec 2016</t>
  </si>
  <si>
    <t xml:space="preserve">6TH</t>
  </si>
  <si>
    <t xml:space="preserve">Sixth Life Member Payment</t>
  </si>
  <si>
    <t xml:space="preserve">DCR15</t>
  </si>
  <si>
    <t xml:space="preserve">DC RENEWAL 2015</t>
  </si>
  <si>
    <t xml:space="preserve">J5</t>
  </si>
  <si>
    <t xml:space="preserve">Membership mailing 5/2014</t>
  </si>
  <si>
    <t xml:space="preserve">EPA</t>
  </si>
  <si>
    <t xml:space="preserve">External Payroll Authorization</t>
  </si>
  <si>
    <t xml:space="preserve">P12</t>
  </si>
  <si>
    <t xml:space="preserve">MEM: Pacificon Hamfest 2012</t>
  </si>
  <si>
    <t xml:space="preserve">T10</t>
  </si>
  <si>
    <t xml:space="preserve">MEM:20M DM pkg 1/10</t>
  </si>
  <si>
    <t xml:space="preserve">GWX</t>
  </si>
  <si>
    <t xml:space="preserve">MEM:Gordon West: General LM</t>
  </si>
  <si>
    <t xml:space="preserve">R3</t>
  </si>
  <si>
    <t xml:space="preserve">MEM: 3rd notice 12/03</t>
  </si>
  <si>
    <t xml:space="preserve">L1</t>
  </si>
  <si>
    <t xml:space="preserve">Jan 2015 membership mailing</t>
  </si>
  <si>
    <t xml:space="preserve">AH</t>
  </si>
  <si>
    <t xml:space="preserve">Adv-house</t>
  </si>
  <si>
    <t xml:space="preserve">TGEL</t>
  </si>
  <si>
    <t xml:space="preserve">MEM:50M - DM Pkg 5/09</t>
  </si>
  <si>
    <t xml:space="preserve">TGE1</t>
  </si>
  <si>
    <t xml:space="preserve">MEM:Tech/Gen/Extra 100M 5/07</t>
  </si>
  <si>
    <t xml:space="preserve">MVE</t>
  </si>
  <si>
    <t xml:space="preserve">MEM:VEC Lic Appl</t>
  </si>
  <si>
    <t xml:space="preserve">R5</t>
  </si>
  <si>
    <t xml:space="preserve">MEM:Fifth Renewal Notice</t>
  </si>
  <si>
    <t xml:space="preserve">LB8</t>
  </si>
  <si>
    <t xml:space="preserve">PUB:email -5.99 ship 8/27/08</t>
  </si>
  <si>
    <t xml:space="preserve">L6B</t>
  </si>
  <si>
    <t xml:space="preserve">MEM:Mailing 9/15</t>
  </si>
  <si>
    <t xml:space="preserve">M4</t>
  </si>
  <si>
    <t xml:space="preserve">MEM: 50M DM Pkg 9/10</t>
  </si>
  <si>
    <t xml:space="preserve">REN</t>
  </si>
  <si>
    <t xml:space="preserve">INST</t>
  </si>
  <si>
    <t xml:space="preserve">Email: Inst. free Manual 2/11</t>
  </si>
  <si>
    <t xml:space="preserve">NEW1</t>
  </si>
  <si>
    <t xml:space="preserve">MEM:1st New Ham ltr - 5/09</t>
  </si>
  <si>
    <t xml:space="preserve">NHL</t>
  </si>
  <si>
    <t xml:space="preserve">MEM: New Ham Test Ltr 6/10</t>
  </si>
  <si>
    <t xml:space="preserve">EM</t>
  </si>
  <si>
    <t xml:space="preserve">Old Code 3</t>
  </si>
  <si>
    <t xml:space="preserve">L3C</t>
  </si>
  <si>
    <t xml:space="preserve">MEM: Mailing 3/15 Control</t>
  </si>
  <si>
    <t xml:space="preserve">EQA</t>
  </si>
  <si>
    <t xml:space="preserve">MEM: Extra Q &amp; A</t>
  </si>
  <si>
    <t xml:space="preserve">R2</t>
  </si>
  <si>
    <t xml:space="preserve">MEM:2nd Renewal Notice</t>
  </si>
  <si>
    <t xml:space="preserve">NH1</t>
  </si>
  <si>
    <t xml:space="preserve">MEM:1st New Ham ltr - 9/08</t>
  </si>
  <si>
    <t xml:space="preserve">NON</t>
  </si>
  <si>
    <t xml:space="preserve">No Source Code In Record</t>
  </si>
  <si>
    <t xml:space="preserve">DCR17</t>
  </si>
  <si>
    <t xml:space="preserve">DC RENEWAL 2017</t>
  </si>
  <si>
    <t xml:space="preserve">L6Q</t>
  </si>
  <si>
    <t xml:space="preserve">MEM: Mailing 9/15</t>
  </si>
  <si>
    <t xml:space="preserve">Actual YE 2015</t>
  </si>
  <si>
    <t xml:space="preserve">Growth: </t>
  </si>
  <si>
    <t xml:space="preserve">End of Period FORECAST</t>
  </si>
  <si>
    <t xml:space="preserve">Proj Gain/Loss</t>
  </si>
  <si>
    <t xml:space="preserve">FCC BREAKDOWN BY LICENSE CLASS for November 2014</t>
  </si>
  <si>
    <t xml:space="preserve">ISD REPORT: 12/03/2014</t>
  </si>
  <si>
    <t xml:space="preserve">LICENSE CLASS:</t>
  </si>
  <si>
    <t xml:space="preserve">EXTRA</t>
  </si>
  <si>
    <t xml:space="preserve">ADVANCED</t>
  </si>
  <si>
    <t xml:space="preserve">GENERAL</t>
  </si>
  <si>
    <t xml:space="preserve">TECH PLUS</t>
  </si>
  <si>
    <t xml:space="preserve">NOVICE</t>
  </si>
  <si>
    <t xml:space="preserve">TOTALS</t>
  </si>
  <si>
    <t xml:space="preserve">Gain/Loss from Previous Month</t>
  </si>
  <si>
    <t xml:space="preserve">CURRENT MEMBERS</t>
  </si>
  <si>
    <t xml:space="preserve">%  of all FCC licenses</t>
  </si>
  <si>
    <t xml:space="preserve">Current Member Gain/Loss from Previous Month</t>
  </si>
  <si>
    <t xml:space="preserve">NEVER MEMBERS</t>
  </si>
  <si>
    <t xml:space="preserve">LAPSED MEMBERS</t>
  </si>
  <si>
    <t xml:space="preserve">TOTAL LICENSEES</t>
  </si>
  <si>
    <t xml:space="preserve">License Gain/Loss from Previous Month</t>
  </si>
  <si>
    <t xml:space="preserve">FCC BREAKDOWN BY LICENSE CLASS for December 2014</t>
  </si>
  <si>
    <t xml:space="preserve">ISD REPORT: 01/06/2015</t>
  </si>
  <si>
    <t xml:space="preserve">FCC BREAKDOWN BY LICENSE CLASS for Janaury 2015</t>
  </si>
  <si>
    <t xml:space="preserve">ISD REPORT: 02/05/2015</t>
  </si>
  <si>
    <t xml:space="preserve">FCC BREAKDOWN BY LICENSE CLASS for February 2015</t>
  </si>
  <si>
    <t xml:space="preserve">ISD REPORT: 03/01/2015</t>
  </si>
  <si>
    <t xml:space="preserve">FCC BREAKDOWN BY LICENSE CLASS for March 2015</t>
  </si>
  <si>
    <t xml:space="preserve">ISD REPORT: 04/02/2015</t>
  </si>
  <si>
    <t xml:space="preserve">FCC BREAKDOWN BY LICENSE CLASS for April 2015</t>
  </si>
  <si>
    <t xml:space="preserve">ISD REPORT: 05/04/2015</t>
  </si>
  <si>
    <t xml:space="preserve">FCC BREAKDOWN BY LICENSE CLASS for May 2015</t>
  </si>
  <si>
    <t xml:space="preserve">ISD REPORT: 06/02/2015</t>
  </si>
  <si>
    <t xml:space="preserve">FCC BREAKDOWN BY LICENSE CLASS for June 2015</t>
  </si>
  <si>
    <t xml:space="preserve">ISD REPORT: 07/09/2015</t>
  </si>
  <si>
    <t xml:space="preserve">FCC BREAKDOWN BY LICENSE CLASS for July 2015</t>
  </si>
  <si>
    <t xml:space="preserve">ISD REPORT: 08/05/2015</t>
  </si>
  <si>
    <t xml:space="preserve">FCC BREAKDOWN BY LICENSE CLASS for August 2015</t>
  </si>
  <si>
    <t xml:space="preserve">ISD REPORT: 09/10/2015</t>
  </si>
  <si>
    <t xml:space="preserve">FCC BREAKDOWN BY LICENSE CLASS for September 2015</t>
  </si>
  <si>
    <t xml:space="preserve">ISD REPORT: 10/01/2015</t>
  </si>
  <si>
    <t xml:space="preserve">FCC BREAKDOWN BY LICENSE CLASS for October 2015</t>
  </si>
  <si>
    <t xml:space="preserve">ISD REPORT: 11/03/2015</t>
  </si>
  <si>
    <t xml:space="preserve">FCC BREAKDOWN BY LICENSE CLASS for November 2015</t>
  </si>
  <si>
    <t xml:space="preserve">ISD REPORT: 12/02/2015</t>
  </si>
  <si>
    <t xml:space="preserve">FCC BREAKDOWN BY LICENSE CLASS for December 2015</t>
  </si>
  <si>
    <t xml:space="preserve">ISD REPORT: 01/06/2016</t>
  </si>
  <si>
    <t xml:space="preserve">FCC BREAKDOWN BY LICENSE CLASS for January 2016</t>
  </si>
  <si>
    <t xml:space="preserve">ISD REPORT: 02/03/2016</t>
  </si>
  <si>
    <t xml:space="preserve">FCC BREAKDOWN BY LICENSE CLASS for February 2016</t>
  </si>
  <si>
    <t xml:space="preserve">ISD REPORT: 03/03/2016</t>
  </si>
  <si>
    <t xml:space="preserve">FCC BREAKDOWN BY LICENSE CLASS for March 2016</t>
  </si>
  <si>
    <t xml:space="preserve">ISD REPORT: 04/05/2016</t>
  </si>
  <si>
    <t xml:space="preserve">FCC BREAKDOWN BY LICENSE CLASS for April 2016</t>
  </si>
  <si>
    <t xml:space="preserve">ISD REPORT: 05/04/2016</t>
  </si>
  <si>
    <t xml:space="preserve">FCC BREAKDOWN BY LICENSE CLASS for May 2016</t>
  </si>
  <si>
    <t xml:space="preserve">ISD REPORT: 06/02/2016</t>
  </si>
  <si>
    <t xml:space="preserve">FCC BREAKDOWN BY LICENSE CLASS for June 2016</t>
  </si>
  <si>
    <t xml:space="preserve">ISD REPORT: 07/07/2016</t>
  </si>
  <si>
    <t xml:space="preserve">FCC BREAKDOWN BY LICENSE CLASS for July 2016</t>
  </si>
  <si>
    <t xml:space="preserve">ISD REPORT: 08/02/2016</t>
  </si>
  <si>
    <t xml:space="preserve">FCC BREAKDOWN BY LICENSE CLASS for August 2016</t>
  </si>
  <si>
    <t xml:space="preserve">ISD REPORT: 09/06/2016</t>
  </si>
  <si>
    <t xml:space="preserve">FCC BREAKDOWN BY LICENSE CLASS for September 2016</t>
  </si>
  <si>
    <t xml:space="preserve">ISD REPORT: 10/04/2016</t>
  </si>
  <si>
    <t xml:space="preserve">FCC BREAKDOWN BY LICENSE CLASS for October 2016</t>
  </si>
  <si>
    <t xml:space="preserve">ISD REPORT: 11/02/2016</t>
  </si>
  <si>
    <t xml:space="preserve">FCC BREAKDOWN BY LICENSE CLASS for November 2016</t>
  </si>
  <si>
    <t xml:space="preserve">ISD REPORT: 12/02/2016</t>
  </si>
  <si>
    <t xml:space="preserve">FCC BREAKDOWN BY LICENSE CLASS for December 2016</t>
  </si>
  <si>
    <t xml:space="preserve">ISD REPORT: </t>
  </si>
  <si>
    <t xml:space="preserve">All New Amateur Solicitation Candidates</t>
  </si>
  <si>
    <t xml:space="preserve">All New Amateurs - Regardless of Membership Status</t>
  </si>
  <si>
    <t xml:space="preserve">Month</t>
  </si>
  <si>
    <t xml:space="preserve">Upgrad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:</t>
  </si>
  <si>
    <t xml:space="preserve">2016 Membership Figures by Division:</t>
  </si>
  <si>
    <t xml:space="preserve">Division</t>
  </si>
  <si>
    <t xml:space="preserve">Atlantic</t>
  </si>
  <si>
    <t xml:space="preserve">Central</t>
  </si>
  <si>
    <t xml:space="preserve">Dakota</t>
  </si>
  <si>
    <t xml:space="preserve">Delta</t>
  </si>
  <si>
    <t xml:space="preserve">Great Lakes</t>
  </si>
  <si>
    <t xml:space="preserve">Hudson</t>
  </si>
  <si>
    <t xml:space="preserve">Midwest</t>
  </si>
  <si>
    <t xml:space="preserve">New England</t>
  </si>
  <si>
    <t xml:space="preserve">Northwestern</t>
  </si>
  <si>
    <t xml:space="preserve">Pacific</t>
  </si>
  <si>
    <t xml:space="preserve">Roanoke</t>
  </si>
  <si>
    <t xml:space="preserve">Rocky Mountain</t>
  </si>
  <si>
    <t xml:space="preserve">Southeastern</t>
  </si>
  <si>
    <t xml:space="preserve">Southwestern</t>
  </si>
  <si>
    <t xml:space="preserve">West Gulf</t>
  </si>
  <si>
    <t xml:space="preserve">Sub-Total</t>
  </si>
  <si>
    <t xml:space="preserve">Foreign</t>
  </si>
  <si>
    <t xml:space="preserve">Total</t>
  </si>
  <si>
    <t xml:space="preserve">New Members</t>
  </si>
  <si>
    <t xml:space="preserve">CUM 2009</t>
  </si>
  <si>
    <t xml:space="preserve">CUM 2008</t>
  </si>
  <si>
    <t xml:space="preserve">BROKEN</t>
  </si>
  <si>
    <t xml:space="preserve">December 2016 New Members</t>
  </si>
  <si>
    <t xml:space="preserve">Event type=F</t>
  </si>
  <si>
    <t xml:space="preserve">MSU_SOURCE</t>
  </si>
  <si>
    <t xml:space="preserve">SOU_DESC</t>
  </si>
  <si>
    <t xml:space="preserve">CountOfMAS_ID</t>
  </si>
  <si>
    <t xml:space="preserve">December 2016 CONTINUITY </t>
  </si>
  <si>
    <t xml:space="preserve">Event type=B</t>
  </si>
  <si>
    <t xml:space="preserve">December 2016 RENEWALS</t>
  </si>
  <si>
    <t xml:space="preserve">Event type=R</t>
  </si>
  <si>
    <t xml:space="preserve">DVDC8</t>
  </si>
  <si>
    <t xml:space="preserve">DC Upgrade Buckslip 2016</t>
  </si>
  <si>
    <t xml:space="preserve">PPA</t>
  </si>
  <si>
    <t xml:space="preserve">IRA contrib through PPA Act</t>
  </si>
  <si>
    <t xml:space="preserve">DLD16</t>
  </si>
  <si>
    <t xml:space="preserve">Dev Life Mbr DC solicitation</t>
  </si>
  <si>
    <t xml:space="preserve">Sort Field</t>
  </si>
  <si>
    <t xml:space="preserve">MonthYear</t>
  </si>
  <si>
    <t xml:space="preserve">Total Renewals</t>
  </si>
  <si>
    <t xml:space="preserve">Early90</t>
  </si>
  <si>
    <t xml:space="preserve">Early60</t>
  </si>
  <si>
    <t xml:space="preserve">Early30</t>
  </si>
  <si>
    <t xml:space="preserve">ExpMonth</t>
  </si>
  <si>
    <t xml:space="preserve">Late30</t>
  </si>
  <si>
    <t xml:space="preserve">Late60</t>
  </si>
  <si>
    <t xml:space="preserve">% Pay on Time</t>
  </si>
  <si>
    <t xml:space="preserve">Mo</t>
  </si>
  <si>
    <t xml:space="preserve">Lost</t>
  </si>
  <si>
    <t xml:space="preserve">% Pay after Expire</t>
  </si>
  <si>
    <t xml:space="preserve">Total Renew %</t>
  </si>
  <si>
    <t xml:space="preserve">Loss %</t>
  </si>
  <si>
    <t xml:space="preserve">Loss</t>
  </si>
  <si>
    <t xml:space="preserve">Late 60</t>
  </si>
  <si>
    <t xml:space="preserve">April 2017</t>
  </si>
  <si>
    <t xml:space="preserve">March 2017</t>
  </si>
  <si>
    <t xml:space="preserve">February 2017</t>
  </si>
  <si>
    <t xml:space="preserve">January 2017</t>
  </si>
  <si>
    <t xml:space="preserve">December 2016</t>
  </si>
  <si>
    <t xml:space="preserve">November 2016</t>
  </si>
  <si>
    <t xml:space="preserve">October 2016</t>
  </si>
  <si>
    <t xml:space="preserve">September 2016</t>
  </si>
  <si>
    <t xml:space="preserve">August 2016</t>
  </si>
  <si>
    <t xml:space="preserve">July 2016</t>
  </si>
  <si>
    <t xml:space="preserve">June 2016</t>
  </si>
  <si>
    <t xml:space="preserve">May 2016</t>
  </si>
  <si>
    <t xml:space="preserve">April 2016</t>
  </si>
  <si>
    <t xml:space="preserve">March 2016</t>
  </si>
  <si>
    <t xml:space="preserve">February 2016</t>
  </si>
  <si>
    <t xml:space="preserve">January 2016</t>
  </si>
  <si>
    <t xml:space="preserve">December 2015</t>
  </si>
  <si>
    <t xml:space="preserve">November 2015</t>
  </si>
  <si>
    <t xml:space="preserve">October 2015</t>
  </si>
  <si>
    <t xml:space="preserve">September 2015</t>
  </si>
  <si>
    <t xml:space="preserve">August 2015</t>
  </si>
  <si>
    <t xml:space="preserve">July 2015</t>
  </si>
  <si>
    <t xml:space="preserve">June 2015</t>
  </si>
  <si>
    <t xml:space="preserve">May 2015</t>
  </si>
  <si>
    <t xml:space="preserve">April 2015</t>
  </si>
  <si>
    <t xml:space="preserve">March 2015</t>
  </si>
  <si>
    <t xml:space="preserve">February 2015</t>
  </si>
  <si>
    <t xml:space="preserve">January 2015</t>
  </si>
  <si>
    <t xml:space="preserve">December 2014</t>
  </si>
  <si>
    <t xml:space="preserve">November 2014</t>
  </si>
  <si>
    <t xml:space="preserve">October 2014</t>
  </si>
  <si>
    <t xml:space="preserve">September 2014</t>
  </si>
  <si>
    <t xml:space="preserve">August 2014</t>
  </si>
  <si>
    <t xml:space="preserve">July 2014</t>
  </si>
  <si>
    <t xml:space="preserve">June 2014</t>
  </si>
  <si>
    <t xml:space="preserve">May 2014</t>
  </si>
  <si>
    <t xml:space="preserve">April 2014</t>
  </si>
  <si>
    <t xml:space="preserve">March 2014</t>
  </si>
  <si>
    <t xml:space="preserve">February 2014</t>
  </si>
  <si>
    <t xml:space="preserve">January 2014</t>
  </si>
  <si>
    <t xml:space="preserve">December 2013</t>
  </si>
  <si>
    <t xml:space="preserve">November 2013</t>
  </si>
  <si>
    <t xml:space="preserve">October 2013</t>
  </si>
  <si>
    <t xml:space="preserve">September 2013</t>
  </si>
  <si>
    <t xml:space="preserve">August 2013</t>
  </si>
  <si>
    <t xml:space="preserve">July 2013</t>
  </si>
  <si>
    <t xml:space="preserve">June 2013</t>
  </si>
  <si>
    <t xml:space="preserve">May 2013</t>
  </si>
  <si>
    <t xml:space="preserve">April 2013</t>
  </si>
  <si>
    <t xml:space="preserve">1st e-mail and renewal%</t>
  </si>
  <si>
    <t xml:space="preserve">March 2013</t>
  </si>
  <si>
    <t xml:space="preserve">February 2013</t>
  </si>
  <si>
    <t xml:space="preserve">January 2013</t>
  </si>
  <si>
    <t xml:space="preserve">201212</t>
  </si>
  <si>
    <t xml:space="preserve">December 2012</t>
  </si>
  <si>
    <t xml:space="preserve">201211</t>
  </si>
  <si>
    <t xml:space="preserve">November 2012</t>
  </si>
  <si>
    <t xml:space="preserve">201210</t>
  </si>
  <si>
    <t xml:space="preserve">October 2012</t>
  </si>
  <si>
    <t xml:space="preserve">201209</t>
  </si>
  <si>
    <t xml:space="preserve">September 2012</t>
  </si>
  <si>
    <t xml:space="preserve">201208</t>
  </si>
  <si>
    <t xml:space="preserve">August 2012</t>
  </si>
  <si>
    <t xml:space="preserve">201207</t>
  </si>
  <si>
    <t xml:space="preserve">July 2012</t>
  </si>
  <si>
    <t xml:space="preserve">201206</t>
  </si>
  <si>
    <t xml:space="preserve">June 2012</t>
  </si>
  <si>
    <t xml:space="preserve">201205</t>
  </si>
  <si>
    <t xml:space="preserve">May 2012</t>
  </si>
  <si>
    <t xml:space="preserve">201204</t>
  </si>
  <si>
    <t xml:space="preserve">April 2012</t>
  </si>
  <si>
    <t xml:space="preserve">201203</t>
  </si>
  <si>
    <t xml:space="preserve">March 2012</t>
  </si>
  <si>
    <t xml:space="preserve">201202</t>
  </si>
  <si>
    <t xml:space="preserve">February 2012</t>
  </si>
  <si>
    <t xml:space="preserve">201201</t>
  </si>
  <si>
    <t xml:space="preserve">January 2012</t>
  </si>
  <si>
    <t xml:space="preserve">December 2011</t>
  </si>
  <si>
    <t xml:space="preserve">November 2011</t>
  </si>
  <si>
    <t xml:space="preserve">October 2011</t>
  </si>
  <si>
    <t xml:space="preserve">September 2011</t>
  </si>
  <si>
    <t xml:space="preserve">August 2011</t>
  </si>
  <si>
    <t xml:space="preserve">July 2011</t>
  </si>
  <si>
    <t xml:space="preserve">June 2011</t>
  </si>
  <si>
    <t xml:space="preserve">May 2011</t>
  </si>
  <si>
    <t xml:space="preserve">April 2011</t>
  </si>
  <si>
    <t xml:space="preserve">March 2011</t>
  </si>
  <si>
    <t xml:space="preserve">February 2011</t>
  </si>
  <si>
    <t xml:space="preserve">On time</t>
  </si>
  <si>
    <t xml:space="preserve">January 2011</t>
  </si>
  <si>
    <t xml:space="preserve">201012</t>
  </si>
  <si>
    <t xml:space="preserve">December 2010</t>
  </si>
  <si>
    <t xml:space="preserve">201011</t>
  </si>
  <si>
    <t xml:space="preserve">November 2010</t>
  </si>
  <si>
    <t xml:space="preserve">201010</t>
  </si>
  <si>
    <t xml:space="preserve">October 2010</t>
  </si>
  <si>
    <t xml:space="preserve">201009</t>
  </si>
  <si>
    <t xml:space="preserve">September 2010</t>
  </si>
  <si>
    <t xml:space="preserve">201008</t>
  </si>
  <si>
    <t xml:space="preserve">August 2010</t>
  </si>
  <si>
    <t xml:space="preserve">201007</t>
  </si>
  <si>
    <t xml:space="preserve">July 2010</t>
  </si>
  <si>
    <t xml:space="preserve">201006</t>
  </si>
  <si>
    <t xml:space="preserve">June 2010</t>
  </si>
  <si>
    <t xml:space="preserve">201005</t>
  </si>
  <si>
    <t xml:space="preserve">May 2010</t>
  </si>
  <si>
    <t xml:space="preserve">201004</t>
  </si>
  <si>
    <t xml:space="preserve">April 2010</t>
  </si>
  <si>
    <t xml:space="preserve">201003</t>
  </si>
  <si>
    <t xml:space="preserve">March 2010</t>
  </si>
  <si>
    <t xml:space="preserve">201002</t>
  </si>
  <si>
    <t xml:space="preserve">February 2010</t>
  </si>
  <si>
    <t xml:space="preserve">201001</t>
  </si>
  <si>
    <t xml:space="preserve">January 2010</t>
  </si>
  <si>
    <t xml:space="preserve">200912</t>
  </si>
  <si>
    <t xml:space="preserve">December 2009</t>
  </si>
  <si>
    <t xml:space="preserve">200911</t>
  </si>
  <si>
    <t xml:space="preserve">November 2009</t>
  </si>
  <si>
    <t xml:space="preserve">200910</t>
  </si>
  <si>
    <t xml:space="preserve">October 2009</t>
  </si>
  <si>
    <t xml:space="preserve">200909</t>
  </si>
  <si>
    <t xml:space="preserve">September 2009</t>
  </si>
  <si>
    <t xml:space="preserve">200908</t>
  </si>
  <si>
    <t xml:space="preserve">August 2009</t>
  </si>
  <si>
    <t xml:space="preserve">200907</t>
  </si>
  <si>
    <t xml:space="preserve">July 2009</t>
  </si>
  <si>
    <t xml:space="preserve">200906</t>
  </si>
  <si>
    <t xml:space="preserve">June 2009</t>
  </si>
  <si>
    <t xml:space="preserve">200905</t>
  </si>
  <si>
    <t xml:space="preserve">May 2009</t>
  </si>
  <si>
    <t xml:space="preserve">200904</t>
  </si>
  <si>
    <t xml:space="preserve">April 2009</t>
  </si>
  <si>
    <t xml:space="preserve">200903</t>
  </si>
  <si>
    <t xml:space="preserve">March 2009</t>
  </si>
  <si>
    <t xml:space="preserve">200902</t>
  </si>
  <si>
    <t xml:space="preserve">February 2009</t>
  </si>
  <si>
    <t xml:space="preserve">200901</t>
  </si>
  <si>
    <t xml:space="preserve">January 2009</t>
  </si>
  <si>
    <t xml:space="preserve">200812</t>
  </si>
  <si>
    <t xml:space="preserve">December 2008</t>
  </si>
  <si>
    <t xml:space="preserve">200811</t>
  </si>
  <si>
    <t xml:space="preserve">November 2008</t>
  </si>
  <si>
    <t xml:space="preserve">200810</t>
  </si>
  <si>
    <t xml:space="preserve">October 2008</t>
  </si>
  <si>
    <t xml:space="preserve">200809</t>
  </si>
  <si>
    <t xml:space="preserve">September 2008</t>
  </si>
  <si>
    <t xml:space="preserve">200808</t>
  </si>
  <si>
    <t xml:space="preserve">August 2008</t>
  </si>
  <si>
    <t xml:space="preserve">200807</t>
  </si>
  <si>
    <t xml:space="preserve">July 2008</t>
  </si>
  <si>
    <t xml:space="preserve">200806</t>
  </si>
  <si>
    <t xml:space="preserve">June 2008</t>
  </si>
  <si>
    <t xml:space="preserve">200805</t>
  </si>
  <si>
    <t xml:space="preserve">May 2008</t>
  </si>
  <si>
    <t xml:space="preserve">200804</t>
  </si>
  <si>
    <t xml:space="preserve">April 2008</t>
  </si>
  <si>
    <t xml:space="preserve">200803</t>
  </si>
  <si>
    <t xml:space="preserve">March 2008</t>
  </si>
  <si>
    <t xml:space="preserve">200802</t>
  </si>
  <si>
    <t xml:space="preserve">February 2008</t>
  </si>
  <si>
    <t xml:space="preserve">200801</t>
  </si>
  <si>
    <t xml:space="preserve">January 2008</t>
  </si>
  <si>
    <t xml:space="preserve">200712</t>
  </si>
  <si>
    <t xml:space="preserve">December 2007</t>
  </si>
  <si>
    <t xml:space="preserve">200711</t>
  </si>
  <si>
    <t xml:space="preserve">November 2007</t>
  </si>
  <si>
    <t xml:space="preserve">200710</t>
  </si>
  <si>
    <t xml:space="preserve">October 2007</t>
  </si>
  <si>
    <t xml:space="preserve">200709</t>
  </si>
  <si>
    <t xml:space="preserve">September 2007</t>
  </si>
  <si>
    <t xml:space="preserve">200708</t>
  </si>
  <si>
    <t xml:space="preserve">August 2007</t>
  </si>
  <si>
    <t xml:space="preserve">200707</t>
  </si>
  <si>
    <t xml:space="preserve">July 2007</t>
  </si>
  <si>
    <t xml:space="preserve">200706</t>
  </si>
  <si>
    <t xml:space="preserve">June 2007</t>
  </si>
  <si>
    <t xml:space="preserve">200705</t>
  </si>
  <si>
    <t xml:space="preserve">May 2007</t>
  </si>
  <si>
    <t xml:space="preserve">200704</t>
  </si>
  <si>
    <t xml:space="preserve">April 2007</t>
  </si>
  <si>
    <t xml:space="preserve">200703</t>
  </si>
  <si>
    <t xml:space="preserve">March 2007</t>
  </si>
  <si>
    <t xml:space="preserve">200702</t>
  </si>
  <si>
    <t xml:space="preserve">February 2007</t>
  </si>
  <si>
    <t xml:space="preserve">200701</t>
  </si>
  <si>
    <t xml:space="preserve">January 2007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November 2016 New Members</t>
  </si>
  <si>
    <t xml:space="preserve">November 2016 CONTINUITY </t>
  </si>
  <si>
    <t xml:space="preserve">Special Video Trial</t>
  </si>
  <si>
    <t xml:space="preserve">November 2016 RENEWALS</t>
  </si>
  <si>
    <t xml:space="preserve">October 2016 New Members</t>
  </si>
  <si>
    <t xml:space="preserve">October 2016 CONTINUITY </t>
  </si>
  <si>
    <t xml:space="preserve">Genie</t>
  </si>
  <si>
    <t xml:space="preserve">October 2016 RENEWALS</t>
  </si>
  <si>
    <t xml:space="preserve">DLM16</t>
  </si>
  <si>
    <t xml:space="preserve">Diamond Lapsed Life Member</t>
  </si>
  <si>
    <t xml:space="preserve">September 2016 New Members</t>
  </si>
  <si>
    <t xml:space="preserve">September 2016 CONTINUITY </t>
  </si>
  <si>
    <t xml:space="preserve">September 2016 RENEWALS</t>
  </si>
  <si>
    <t xml:space="preserve">August 2016 New Members</t>
  </si>
  <si>
    <t xml:space="preserve">August 2016 CONTINUITY </t>
  </si>
  <si>
    <t xml:space="preserve">August 2016 RENEWALS</t>
  </si>
  <si>
    <t xml:space="preserve">S</t>
  </si>
  <si>
    <t xml:space="preserve">Old Code 2</t>
  </si>
  <si>
    <t xml:space="preserve">A1B</t>
  </si>
  <si>
    <t xml:space="preserve">MEM: 1st renewal test</t>
  </si>
  <si>
    <t xml:space="preserve">QX1</t>
  </si>
  <si>
    <t xml:space="preserve">QEX 1st notice 12/98</t>
  </si>
  <si>
    <t xml:space="preserve">WW</t>
  </si>
  <si>
    <t xml:space="preserve">World Wide Web</t>
  </si>
  <si>
    <t xml:space="preserve">July 2016 New Members</t>
  </si>
  <si>
    <t xml:space="preserve">July 2016 CONTINUITY </t>
  </si>
  <si>
    <t xml:space="preserve">July 2016 RENEWALS</t>
  </si>
  <si>
    <t xml:space="preserve">NC1</t>
  </si>
  <si>
    <t xml:space="preserve">NCJ 1st Notice 12/98</t>
  </si>
  <si>
    <t xml:space="preserve">NB1</t>
  </si>
  <si>
    <t xml:space="preserve">MEM:20k, Fall 05, LPsD G-E</t>
  </si>
  <si>
    <t xml:space="preserve">E2</t>
  </si>
  <si>
    <t xml:space="preserve">MEM: 2nd renewal started 12/04</t>
  </si>
  <si>
    <t xml:space="preserve">June 2016 New Members</t>
  </si>
  <si>
    <t xml:space="preserve">June 2016 CONTINUITY </t>
  </si>
  <si>
    <t xml:space="preserve">June 2016 RENEWALS</t>
  </si>
  <si>
    <t xml:space="preserve">A2</t>
  </si>
  <si>
    <t xml:space="preserve">MEM: 2nd renewal started 6/10</t>
  </si>
  <si>
    <t xml:space="preserve">R</t>
  </si>
  <si>
    <t xml:space="preserve">Renewal Notice Stuffer Card</t>
  </si>
  <si>
    <t xml:space="preserve">May 2016 New Members</t>
  </si>
  <si>
    <t xml:space="preserve">May 2016 CONTINUITY </t>
  </si>
  <si>
    <t xml:space="preserve">May 2016 RENEWALS</t>
  </si>
  <si>
    <t xml:space="preserve">J4</t>
  </si>
  <si>
    <t xml:space="preserve">Membership mailing 4/2014</t>
  </si>
  <si>
    <t xml:space="preserve">April 2016 New Members</t>
  </si>
  <si>
    <t xml:space="preserve">April 2016 CONTINUITY </t>
  </si>
  <si>
    <t xml:space="preserve">April 2016 RENEWALS</t>
  </si>
  <si>
    <t xml:space="preserve">DVDC7</t>
  </si>
  <si>
    <t xml:space="preserve">DC Upgrade Buckslip 3-15</t>
  </si>
  <si>
    <t xml:space="preserve">March 2016 New Members</t>
  </si>
  <si>
    <t xml:space="preserve">March 2016 CONTINUITY </t>
  </si>
  <si>
    <t xml:space="preserve">March 2016 RENEWALS</t>
  </si>
  <si>
    <t xml:space="preserve">MTC</t>
  </si>
  <si>
    <t xml:space="preserve">Matching Donations</t>
  </si>
  <si>
    <t xml:space="preserve">February 2016 New Members</t>
  </si>
  <si>
    <t xml:space="preserve">February 2016 CONTINUITY </t>
  </si>
  <si>
    <t xml:space="preserve">February 2016 RENEWALS</t>
  </si>
  <si>
    <t xml:space="preserve">J10</t>
  </si>
  <si>
    <t xml:space="preserve">Membership mailing 12/2014</t>
  </si>
  <si>
    <t xml:space="preserve">DCR14</t>
  </si>
  <si>
    <t xml:space="preserve">DC RENEWAL 2014</t>
  </si>
  <si>
    <t xml:space="preserve">GQA</t>
  </si>
  <si>
    <t xml:space="preserve">MEM: Gen Q &amp; A</t>
  </si>
  <si>
    <t xml:space="preserve">QX2</t>
  </si>
  <si>
    <t xml:space="preserve">QEX 2nd notice 12/98</t>
  </si>
  <si>
    <t xml:space="preserve">January 2016 New Member Returns - All Sources TTL</t>
  </si>
  <si>
    <t xml:space="preserve">Janaury 2016 CONTINUITY Member Returns - All Sources TTLOctober</t>
  </si>
  <si>
    <t xml:space="preserve">January 2016 RENEWALS - All Sources TTL</t>
  </si>
  <si>
    <t xml:space="preserve">X15</t>
  </si>
  <si>
    <t xml:space="preserve">MEM: Christmas 2015</t>
  </si>
  <si>
    <t xml:space="preserve">X25Q</t>
  </si>
  <si>
    <t xml:space="preserve">MEM: $25 Coupon + QST Reissue</t>
  </si>
  <si>
    <t xml:space="preserve">AS15</t>
  </si>
  <si>
    <t xml:space="preserve">MEM: Austin Summerfest 2015</t>
  </si>
  <si>
    <t xml:space="preserve">CAT</t>
  </si>
  <si>
    <t xml:space="preserve">PUB:Catalog</t>
  </si>
  <si>
    <t xml:space="preserve">WEBDS</t>
  </si>
  <si>
    <t xml:space="preserve">Email Letter from DS</t>
  </si>
  <si>
    <t xml:space="preserve">FA</t>
  </si>
  <si>
    <t xml:space="preserve">Mem:Fam-free Ham Sticker 12/14</t>
  </si>
  <si>
    <t xml:space="preserve">% Pay total</t>
  </si>
  <si>
    <t xml:space="preserve">Early 90</t>
  </si>
  <si>
    <t xml:space="preserve">Early 60</t>
  </si>
  <si>
    <t xml:space="preserve">Early 30</t>
  </si>
  <si>
    <t xml:space="preserve">Early90-30</t>
  </si>
  <si>
    <t xml:space="preserve">Late30-60</t>
  </si>
  <si>
    <t xml:space="preserve">Renew on time %</t>
  </si>
  <si>
    <t xml:space="preserve">Total renew %</t>
  </si>
  <si>
    <t xml:space="preserve">not available yet</t>
  </si>
  <si>
    <t xml:space="preserve">May-Oct Expirees</t>
  </si>
  <si>
    <t xml:space="preserve">2011 no testing</t>
  </si>
  <si>
    <t xml:space="preserve">2012 50% testing</t>
  </si>
  <si>
    <t xml:space="preserve">2013 all quick for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0"/>
    <numFmt numFmtId="169" formatCode="[$-409]d\-mmm\-yy"/>
    <numFmt numFmtId="170" formatCode="[$-409]mmmm\-yy;@"/>
    <numFmt numFmtId="171" formatCode="0.00%"/>
    <numFmt numFmtId="172" formatCode="0_);[RED]\(0\)"/>
    <numFmt numFmtId="173" formatCode="[$-409]mmmm\ d&quot;, &quot;yyyy;@"/>
    <numFmt numFmtId="174" formatCode="#,##0"/>
    <numFmt numFmtId="175" formatCode="General"/>
    <numFmt numFmtId="176" formatCode="_(* #,##0_);_(* \(#,##0\);_(* \-??_);_(@_)"/>
    <numFmt numFmtId="177" formatCode="@"/>
    <numFmt numFmtId="178" formatCode="[$-409]#,##0_);\(#,##0\)"/>
    <numFmt numFmtId="179" formatCode="0.0000%"/>
    <numFmt numFmtId="180" formatCode="[$-409]m/d/yyyy"/>
    <numFmt numFmtId="181" formatCode="[$-409]mmm\-yy;@"/>
    <numFmt numFmtId="182" formatCode="0.0%"/>
    <numFmt numFmtId="183" formatCode="[$-409]mmm\-yy"/>
    <numFmt numFmtId="184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u val="single"/>
      <sz val="8"/>
      <name val="Calibri"/>
      <family val="2"/>
    </font>
    <font>
      <sz val="8"/>
      <color rgb="FFFF0000"/>
      <name val="Calibri"/>
      <family val="2"/>
    </font>
    <font>
      <i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9"/>
      <color rgb="FF00800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1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1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1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1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1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1" borderId="1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1" borderId="1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1" borderId="1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1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1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1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1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1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1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1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1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3" fillId="12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1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12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1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4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2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12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1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2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0" borderId="2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11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4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1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1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1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1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1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1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2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15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1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2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15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1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1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_2005 Membership Figures2" xfId="24"/>
    <cellStyle name="Normal_3RD2000 membership with T+ Mailing" xfId="25"/>
    <cellStyle name="Normal_CONTINUITY April 16" xfId="26"/>
    <cellStyle name="Normal_CONTINUITY Aug 16" xfId="27"/>
    <cellStyle name="Normal_CONTINUITY Dec 16" xfId="28"/>
    <cellStyle name="Normal_CONTINUITY Feb 16" xfId="29"/>
    <cellStyle name="Normal_CONTINUITY Jan 16" xfId="30"/>
    <cellStyle name="Normal_CONTINUITY July 16" xfId="31"/>
    <cellStyle name="Normal_CONTINUITY June 16" xfId="32"/>
    <cellStyle name="Normal_CONTINUITY March 16" xfId="33"/>
    <cellStyle name="Normal_CONTINUITY May 16" xfId="34"/>
    <cellStyle name="Normal_CONTINUITY Nov 16" xfId="35"/>
    <cellStyle name="Normal_CONTINUITY Oct 16" xfId="36"/>
    <cellStyle name="Normal_CONTINUITY Sept 16" xfId="37"/>
    <cellStyle name="Normal_FCC 2" xfId="38"/>
    <cellStyle name="Normal_MEM2" xfId="39"/>
    <cellStyle name="Normal_NEW April 16" xfId="40"/>
    <cellStyle name="Normal_NEW Aug 16" xfId="41"/>
    <cellStyle name="Normal_NEW Dec 16" xfId="42"/>
    <cellStyle name="Normal_NEW Feb 16" xfId="43"/>
    <cellStyle name="Normal_NEW Jan 16" xfId="44"/>
    <cellStyle name="Normal_NEW July 16" xfId="45"/>
    <cellStyle name="Normal_NEW June 16" xfId="46"/>
    <cellStyle name="Normal_NEW March 16" xfId="47"/>
    <cellStyle name="Normal_NEW May 16" xfId="48"/>
    <cellStyle name="Normal_NEW Nov 16" xfId="49"/>
    <cellStyle name="Normal_NEW Oct 16" xfId="50"/>
    <cellStyle name="Normal_NEW Sept 16" xfId="51"/>
    <cellStyle name="Normal_RENEW Jan 09 " xfId="52"/>
    <cellStyle name="Normal_RENEWALS" xfId="53"/>
    <cellStyle name="Normal_RENEWALS April 16" xfId="54"/>
    <cellStyle name="Normal_RENEWALS Aug 16" xfId="55"/>
    <cellStyle name="Normal_RENEWALS Dec 16" xfId="56"/>
    <cellStyle name="Normal_RENEWALS Feb 16" xfId="57"/>
    <cellStyle name="Normal_RENEWALS Jan 16" xfId="58"/>
    <cellStyle name="Normal_RENEWALS July 16" xfId="59"/>
    <cellStyle name="Normal_RENEWALS June 16" xfId="60"/>
    <cellStyle name="Normal_RENEWALS March 16" xfId="61"/>
    <cellStyle name="Normal_RENEWALS May 16" xfId="62"/>
    <cellStyle name="Normal_RENEWALS Nov 16" xfId="63"/>
    <cellStyle name="Normal_RENEWALS Oct 16" xfId="64"/>
    <cellStyle name="Normal_RENEWALS Sept 16" xfId="65"/>
    <cellStyle name="Normal_RENEWALS_1" xfId="66"/>
    <cellStyle name="Normal_Sheet3" xfId="67"/>
    <cellStyle name="Normal_Summary" xfId="68"/>
    <cellStyle name="Normal_Summary_1" xfId="69"/>
    <cellStyle name="Normal_Summary_2" xfId="70"/>
    <cellStyle name="Normal_Summary_3" xfId="71"/>
    <cellStyle name="Percent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petrilli/Desktop/2008%20Membership%20Fig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CC Report"/>
      <sheetName val="New Ham"/>
      <sheetName val="Division"/>
      <sheetName val="NEW DEC 08 "/>
      <sheetName val="CONTINUITY Dec 08"/>
      <sheetName val="RENEW Dec 08"/>
      <sheetName val="NEW Nov 08 "/>
      <sheetName val="CONTINUITY Nov 08 "/>
      <sheetName val="RENEW Nov 08 "/>
      <sheetName val="NEW Oct 08"/>
      <sheetName val="CONTINUITY Oct 08"/>
      <sheetName val="RENEW Oct 08"/>
      <sheetName val="NEW sept08"/>
      <sheetName val="CONTINUITY sept08"/>
      <sheetName val="RENEW sept08"/>
      <sheetName val="NEW aug08"/>
      <sheetName val="CONTINUITY AUG08 "/>
      <sheetName val="RENEW AUG08"/>
      <sheetName val="NEW july08"/>
      <sheetName val="CONTINUITY july08"/>
      <sheetName val="RENEW july08"/>
      <sheetName val="NEW june08"/>
      <sheetName val="CONTINUITY june08"/>
      <sheetName val="RENEW june08"/>
      <sheetName val="NEW may08"/>
      <sheetName val="CONTINUITY may08"/>
      <sheetName val="RENEW may08"/>
      <sheetName val="NEW april08"/>
      <sheetName val="CONTINUITY apr08"/>
      <sheetName val="RENEW apr08"/>
      <sheetName val="NEW mar08"/>
      <sheetName val="CONTINUITY mar08"/>
      <sheetName val="RENEW mar08"/>
      <sheetName val="NEW feb08"/>
      <sheetName val="CONTINUITY feb08"/>
      <sheetName val="RENEW feb08"/>
      <sheetName val="NEW jan08"/>
      <sheetName val="CONTINUITY jan08"/>
      <sheetName val="RENEWAL jan08"/>
      <sheetName val="Detail"/>
      <sheetName val="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">
          <cell r="C1">
            <v>952</v>
          </cell>
        </row>
      </sheetData>
      <sheetData sheetId="21"/>
      <sheetData sheetId="22"/>
      <sheetData sheetId="23">
        <row r="1">
          <cell r="C1">
            <v>991</v>
          </cell>
        </row>
      </sheetData>
      <sheetData sheetId="24"/>
      <sheetData sheetId="25"/>
      <sheetData sheetId="26">
        <row r="1">
          <cell r="C1">
            <v>1150</v>
          </cell>
        </row>
      </sheetData>
      <sheetData sheetId="27"/>
      <sheetData sheetId="28"/>
      <sheetData sheetId="29">
        <row r="1">
          <cell r="D1">
            <v>955</v>
          </cell>
        </row>
      </sheetData>
      <sheetData sheetId="30"/>
      <sheetData sheetId="31"/>
      <sheetData sheetId="32">
        <row r="1">
          <cell r="D1">
            <v>1342</v>
          </cell>
        </row>
      </sheetData>
      <sheetData sheetId="33"/>
      <sheetData sheetId="34"/>
      <sheetData sheetId="35">
        <row r="1">
          <cell r="D1">
            <v>1127</v>
          </cell>
        </row>
      </sheetData>
      <sheetData sheetId="36"/>
      <sheetData sheetId="37"/>
      <sheetData sheetId="38">
        <row r="1">
          <cell r="D1">
            <v>1208</v>
          </cell>
        </row>
      </sheetData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I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9.77"/>
    <col collapsed="false" customWidth="true" hidden="false" outlineLevel="0" max="3" min="3" style="1" width="8.21"/>
    <col collapsed="false" customWidth="true" hidden="false" outlineLevel="0" max="4" min="4" style="1" width="10.55"/>
    <col collapsed="false" customWidth="true" hidden="false" outlineLevel="0" max="5" min="5" style="2" width="8.21"/>
    <col collapsed="false" customWidth="true" hidden="false" outlineLevel="0" max="6" min="6" style="3" width="8.99"/>
    <col collapsed="false" customWidth="false" hidden="false" outlineLevel="0" max="7" min="7" style="3" width="9.1"/>
    <col collapsed="false" customWidth="true" hidden="false" outlineLevel="0" max="8" min="8" style="3" width="8.43"/>
    <col collapsed="false" customWidth="true" hidden="false" outlineLevel="0" max="9" min="9" style="3" width="8.21"/>
    <col collapsed="false" customWidth="true" hidden="false" outlineLevel="0" max="10" min="10" style="3" width="10.32"/>
    <col collapsed="false" customWidth="true" hidden="false" outlineLevel="0" max="11" min="11" style="3" width="8.43"/>
    <col collapsed="false" customWidth="true" hidden="true" outlineLevel="0" max="13" min="12" style="3" width="11.55"/>
    <col collapsed="false" customWidth="true" hidden="false" outlineLevel="0" max="14" min="14" style="3" width="8.55"/>
    <col collapsed="false" customWidth="true" hidden="false" outlineLevel="0" max="15" min="15" style="3" width="7.99"/>
    <col collapsed="false" customWidth="true" hidden="false" outlineLevel="0" max="16" min="16" style="3" width="8.55"/>
    <col collapsed="false" customWidth="true" hidden="false" outlineLevel="0" max="17" min="17" style="3" width="7.88"/>
    <col collapsed="false" customWidth="true" hidden="false" outlineLevel="0" max="18" min="18" style="4" width="9.33"/>
    <col collapsed="false" customWidth="true" hidden="false" outlineLevel="0" max="19" min="19" style="5" width="8.43"/>
    <col collapsed="false" customWidth="true" hidden="false" outlineLevel="0" max="20" min="20" style="5" width="8.21"/>
    <col collapsed="false" customWidth="true" hidden="false" outlineLevel="0" max="21" min="21" style="5" width="8.99"/>
    <col collapsed="false" customWidth="true" hidden="false" outlineLevel="0" max="22" min="22" style="4" width="8.43"/>
    <col collapsed="false" customWidth="true" hidden="false" outlineLevel="0" max="23" min="23" style="4" width="8.21"/>
    <col collapsed="false" customWidth="true" hidden="false" outlineLevel="0" max="24" min="24" style="4" width="10.32"/>
    <col collapsed="false" customWidth="true" hidden="false" outlineLevel="0" max="25" min="25" style="4" width="8.43"/>
    <col collapsed="false" customWidth="true" hidden="false" outlineLevel="0" max="26" min="26" style="4" width="8.21"/>
    <col collapsed="false" customWidth="true" hidden="false" outlineLevel="0" max="27" min="27" style="4" width="8.99"/>
    <col collapsed="false" customWidth="true" hidden="false" outlineLevel="0" max="28" min="28" style="4" width="8.43"/>
    <col collapsed="false" customWidth="true" hidden="false" outlineLevel="0" max="29" min="29" style="4" width="8.21"/>
    <col collapsed="false" customWidth="true" hidden="false" outlineLevel="0" max="30" min="30" style="4" width="8.99"/>
    <col collapsed="false" customWidth="true" hidden="false" outlineLevel="0" max="31" min="31" style="4" width="8.43"/>
    <col collapsed="false" customWidth="true" hidden="false" outlineLevel="0" max="32" min="32" style="4" width="8.21"/>
    <col collapsed="false" customWidth="true" hidden="false" outlineLevel="0" max="33" min="33" style="4" width="10.43"/>
    <col collapsed="false" customWidth="true" hidden="false" outlineLevel="0" max="34" min="34" style="1" width="8.43"/>
    <col collapsed="false" customWidth="true" hidden="false" outlineLevel="0" max="35" min="35" style="1" width="8.21"/>
    <col collapsed="false" customWidth="true" hidden="false" outlineLevel="0" max="36" min="36" style="1" width="12.76"/>
    <col collapsed="false" customWidth="true" hidden="false" outlineLevel="0" max="37" min="37" style="1" width="10.1"/>
    <col collapsed="false" customWidth="true" hidden="false" outlineLevel="0" max="38" min="38" style="1" width="8.21"/>
    <col collapsed="false" customWidth="true" hidden="false" outlineLevel="0" max="39" min="39" style="1" width="12.21"/>
    <col collapsed="false" customWidth="true" hidden="false" outlineLevel="0" max="40" min="40" style="1" width="9.43"/>
    <col collapsed="false" customWidth="false" hidden="true" outlineLevel="0" max="44" min="41" style="1" width="9.1"/>
    <col collapsed="false" customWidth="true" hidden="false" outlineLevel="0" max="45" min="45" style="1" width="16.1"/>
    <col collapsed="false" customWidth="true" hidden="true" outlineLevel="0" max="46" min="46" style="1" width="7.43"/>
    <col collapsed="false" customWidth="true" hidden="false" outlineLevel="0" max="50" min="47" style="1" width="7.43"/>
    <col collapsed="false" customWidth="false" hidden="false" outlineLevel="0" max="257" min="51" style="1" width="9.1"/>
  </cols>
  <sheetData>
    <row r="1" customFormat="false" ht="10.8" hidden="false" customHeight="false" outlineLevel="0" collapsed="false">
      <c r="A1" s="6" t="s">
        <v>0</v>
      </c>
    </row>
    <row r="2" customFormat="false" ht="10.2" hidden="false" customHeight="false" outlineLevel="0" collapsed="false">
      <c r="A2" s="7" t="s">
        <v>1</v>
      </c>
      <c r="B2" s="6"/>
      <c r="C2" s="8" t="n">
        <v>42370</v>
      </c>
      <c r="D2" s="8"/>
      <c r="E2" s="8"/>
      <c r="F2" s="9" t="n">
        <v>42407</v>
      </c>
      <c r="G2" s="9"/>
      <c r="H2" s="9"/>
      <c r="I2" s="8" t="n">
        <v>42436</v>
      </c>
      <c r="J2" s="8"/>
      <c r="K2" s="8"/>
      <c r="L2" s="10" t="s">
        <v>2</v>
      </c>
      <c r="M2" s="10" t="s">
        <v>3</v>
      </c>
      <c r="N2" s="8" t="n">
        <v>42467</v>
      </c>
      <c r="O2" s="8"/>
      <c r="P2" s="8"/>
      <c r="Q2" s="8" t="n">
        <v>42497</v>
      </c>
      <c r="R2" s="8"/>
      <c r="S2" s="8"/>
      <c r="T2" s="8" t="n">
        <v>42528</v>
      </c>
      <c r="U2" s="8"/>
      <c r="V2" s="8"/>
      <c r="W2" s="8" t="n">
        <v>42558</v>
      </c>
      <c r="X2" s="8"/>
      <c r="Y2" s="8"/>
      <c r="Z2" s="8" t="n">
        <v>42589</v>
      </c>
      <c r="AA2" s="8"/>
      <c r="AB2" s="8"/>
      <c r="AC2" s="8" t="n">
        <v>42621</v>
      </c>
      <c r="AD2" s="8"/>
      <c r="AE2" s="8"/>
      <c r="AF2" s="11"/>
      <c r="AG2" s="12" t="n">
        <v>42651</v>
      </c>
      <c r="AH2" s="13"/>
      <c r="AI2" s="14"/>
      <c r="AJ2" s="12" t="n">
        <v>42682</v>
      </c>
      <c r="AK2" s="13"/>
      <c r="AL2" s="15"/>
      <c r="AM2" s="12" t="n">
        <v>42712</v>
      </c>
      <c r="AN2" s="13"/>
    </row>
    <row r="3" customFormat="false" ht="10.2" hidden="false" customHeight="false" outlineLevel="0" collapsed="false">
      <c r="A3" s="16" t="e">
        <f aca="false">(AL26/C6)-1</f>
        <v>#VALUE!</v>
      </c>
      <c r="B3" s="17" t="s">
        <v>4</v>
      </c>
      <c r="C3" s="6"/>
      <c r="D3" s="18"/>
      <c r="E3" s="19"/>
      <c r="F3" s="20"/>
      <c r="G3" s="21"/>
      <c r="H3" s="19"/>
      <c r="I3" s="20"/>
      <c r="J3" s="21"/>
      <c r="K3" s="22"/>
      <c r="L3" s="23"/>
      <c r="M3" s="23"/>
      <c r="N3" s="24"/>
      <c r="O3" s="23"/>
      <c r="P3" s="25"/>
      <c r="Q3" s="26"/>
      <c r="S3" s="27"/>
      <c r="T3" s="28"/>
      <c r="U3" s="4"/>
      <c r="V3" s="27"/>
      <c r="W3" s="28"/>
      <c r="Y3" s="27"/>
      <c r="Z3" s="28"/>
      <c r="AB3" s="27"/>
      <c r="AC3" s="28"/>
      <c r="AE3" s="29"/>
      <c r="AF3" s="30"/>
      <c r="AG3" s="1"/>
      <c r="AH3" s="29"/>
      <c r="AI3" s="30"/>
      <c r="AK3" s="29"/>
      <c r="AL3" s="30"/>
      <c r="AN3" s="29"/>
    </row>
    <row r="4" s="6" customFormat="true" ht="10.2" hidden="false" customHeight="false" outlineLevel="0" collapsed="false">
      <c r="A4" s="31"/>
      <c r="B4" s="10"/>
      <c r="C4" s="32" t="s">
        <v>5</v>
      </c>
      <c r="D4" s="10"/>
      <c r="E4" s="33" t="s">
        <v>6</v>
      </c>
      <c r="F4" s="32" t="s">
        <v>5</v>
      </c>
      <c r="G4" s="10"/>
      <c r="H4" s="33" t="s">
        <v>6</v>
      </c>
      <c r="I4" s="32" t="s">
        <v>5</v>
      </c>
      <c r="J4" s="10"/>
      <c r="K4" s="33" t="s">
        <v>6</v>
      </c>
      <c r="L4" s="34"/>
      <c r="M4" s="34"/>
      <c r="N4" s="32" t="s">
        <v>5</v>
      </c>
      <c r="O4" s="10"/>
      <c r="P4" s="33" t="s">
        <v>6</v>
      </c>
      <c r="Q4" s="32" t="s">
        <v>5</v>
      </c>
      <c r="R4" s="10"/>
      <c r="S4" s="33" t="s">
        <v>6</v>
      </c>
      <c r="T4" s="32" t="s">
        <v>5</v>
      </c>
      <c r="U4" s="10"/>
      <c r="V4" s="33" t="s">
        <v>6</v>
      </c>
      <c r="W4" s="32" t="s">
        <v>5</v>
      </c>
      <c r="X4" s="10"/>
      <c r="Y4" s="33" t="s">
        <v>6</v>
      </c>
      <c r="Z4" s="32" t="s">
        <v>5</v>
      </c>
      <c r="AA4" s="10"/>
      <c r="AB4" s="33" t="s">
        <v>6</v>
      </c>
      <c r="AC4" s="32" t="s">
        <v>5</v>
      </c>
      <c r="AD4" s="10"/>
      <c r="AE4" s="33" t="s">
        <v>6</v>
      </c>
      <c r="AF4" s="32" t="s">
        <v>5</v>
      </c>
      <c r="AG4" s="10"/>
      <c r="AH4" s="33" t="s">
        <v>6</v>
      </c>
      <c r="AI4" s="32" t="s">
        <v>5</v>
      </c>
      <c r="AJ4" s="10"/>
      <c r="AK4" s="35" t="s">
        <v>6</v>
      </c>
      <c r="AL4" s="32" t="s">
        <v>5</v>
      </c>
      <c r="AM4" s="10" t="s">
        <v>7</v>
      </c>
      <c r="AN4" s="35" t="s">
        <v>6</v>
      </c>
    </row>
    <row r="5" s="6" customFormat="true" ht="10.2" hidden="false" customHeight="false" outlineLevel="0" collapsed="false">
      <c r="A5" s="36" t="s">
        <v>8</v>
      </c>
      <c r="B5" s="10"/>
      <c r="C5" s="37"/>
      <c r="D5" s="38"/>
      <c r="E5" s="19"/>
      <c r="F5" s="20"/>
      <c r="G5" s="21"/>
      <c r="H5" s="33"/>
      <c r="I5" s="39"/>
      <c r="J5" s="21"/>
      <c r="K5" s="35"/>
      <c r="L5" s="10"/>
      <c r="M5" s="10"/>
      <c r="N5" s="37"/>
      <c r="O5" s="10"/>
      <c r="P5" s="40"/>
      <c r="Q5" s="41"/>
      <c r="S5" s="35"/>
      <c r="T5" s="42"/>
      <c r="U5" s="10"/>
      <c r="V5" s="35"/>
      <c r="W5" s="42"/>
      <c r="X5" s="10"/>
      <c r="Y5" s="35"/>
      <c r="Z5" s="37"/>
      <c r="AA5" s="43"/>
      <c r="AB5" s="44"/>
      <c r="AC5" s="37"/>
      <c r="AD5" s="43"/>
      <c r="AE5" s="44"/>
      <c r="AF5" s="37"/>
      <c r="AG5" s="43"/>
      <c r="AH5" s="45"/>
      <c r="AI5" s="37"/>
      <c r="AJ5" s="43"/>
      <c r="AK5" s="45"/>
      <c r="AL5" s="46"/>
      <c r="AN5" s="47"/>
    </row>
    <row r="6" s="6" customFormat="true" ht="10.2" hidden="false" customHeight="false" outlineLevel="0" collapsed="false">
      <c r="A6" s="48" t="s">
        <v>9</v>
      </c>
      <c r="B6" s="49" t="n">
        <v>170528</v>
      </c>
      <c r="C6" s="50" t="n">
        <f aca="false">B6</f>
        <v>170528</v>
      </c>
      <c r="D6" s="51"/>
      <c r="E6" s="52" t="n">
        <f aca="false">B6</f>
        <v>170528</v>
      </c>
      <c r="F6" s="53" t="e">
        <f aca="false">C26</f>
        <v>#VALUE!</v>
      </c>
      <c r="G6" s="51"/>
      <c r="H6" s="52" t="n">
        <f aca="false">E26</f>
        <v>170124.595372563</v>
      </c>
      <c r="I6" s="54" t="e">
        <f aca="false">F26</f>
        <v>#VALUE!</v>
      </c>
      <c r="J6" s="55"/>
      <c r="K6" s="52" t="n">
        <f aca="false">H26</f>
        <v>169836.775507039</v>
      </c>
      <c r="L6" s="56"/>
      <c r="M6" s="56"/>
      <c r="N6" s="50" t="e">
        <f aca="false">I26</f>
        <v>#VALUE!</v>
      </c>
      <c r="O6" s="55"/>
      <c r="P6" s="52" t="n">
        <f aca="false">K26</f>
        <v>168931.435641105</v>
      </c>
      <c r="Q6" s="50" t="e">
        <f aca="false">N26</f>
        <v>#VALUE!</v>
      </c>
      <c r="R6" s="55"/>
      <c r="S6" s="52" t="n">
        <f aca="false">P26</f>
        <v>168369.288370888</v>
      </c>
      <c r="T6" s="50" t="e">
        <f aca="false">Q26</f>
        <v>#VALUE!</v>
      </c>
      <c r="U6" s="55"/>
      <c r="V6" s="52" t="n">
        <f aca="false">S26</f>
        <v>167383.978619265</v>
      </c>
      <c r="W6" s="50" t="e">
        <f aca="false">T26</f>
        <v>#VALUE!</v>
      </c>
      <c r="X6" s="55"/>
      <c r="Y6" s="52" t="n">
        <f aca="false">V26</f>
        <v>166856.499239579</v>
      </c>
      <c r="Z6" s="50" t="e">
        <f aca="false">W26</f>
        <v>#VALUE!</v>
      </c>
      <c r="AA6" s="55"/>
      <c r="AB6" s="52" t="n">
        <f aca="false">Y26</f>
        <v>165973.884698855</v>
      </c>
      <c r="AC6" s="50" t="e">
        <f aca="false">Z26</f>
        <v>#VALUE!</v>
      </c>
      <c r="AD6" s="55"/>
      <c r="AE6" s="52" t="n">
        <f aca="false">AB26</f>
        <v>165436.780792791</v>
      </c>
      <c r="AF6" s="50" t="e">
        <f aca="false">AC26</f>
        <v>#VALUE!</v>
      </c>
      <c r="AG6" s="55"/>
      <c r="AH6" s="52" t="n">
        <f aca="false">AE26</f>
        <v>164959.315013684</v>
      </c>
      <c r="AI6" s="50" t="e">
        <f aca="false">AF26</f>
        <v>#VALUE!</v>
      </c>
      <c r="AJ6" s="55"/>
      <c r="AK6" s="52" t="n">
        <f aca="false">AH26</f>
        <v>164845.595200124</v>
      </c>
      <c r="AL6" s="50" t="e">
        <f aca="false">AI26</f>
        <v>#VALUE!</v>
      </c>
      <c r="AM6" s="57"/>
      <c r="AN6" s="58" t="n">
        <f aca="false">AK26</f>
        <v>163989.336685161</v>
      </c>
    </row>
    <row r="7" s="6" customFormat="true" ht="10.2" hidden="false" customHeight="false" outlineLevel="0" collapsed="false">
      <c r="A7" s="48"/>
      <c r="B7" s="49"/>
      <c r="C7" s="50"/>
      <c r="D7" s="57"/>
      <c r="E7" s="52"/>
      <c r="F7" s="54"/>
      <c r="G7" s="57"/>
      <c r="H7" s="52"/>
      <c r="I7" s="50"/>
      <c r="J7" s="56"/>
      <c r="K7" s="52"/>
      <c r="L7" s="56"/>
      <c r="M7" s="56"/>
      <c r="N7" s="50"/>
      <c r="O7" s="56"/>
      <c r="P7" s="52"/>
      <c r="Q7" s="50"/>
      <c r="R7" s="55"/>
      <c r="S7" s="52"/>
      <c r="T7" s="50"/>
      <c r="U7" s="56"/>
      <c r="V7" s="52"/>
      <c r="W7" s="50"/>
      <c r="X7" s="56"/>
      <c r="Y7" s="52"/>
      <c r="Z7" s="50"/>
      <c r="AA7" s="55"/>
      <c r="AB7" s="52"/>
      <c r="AC7" s="50"/>
      <c r="AD7" s="55"/>
      <c r="AE7" s="52"/>
      <c r="AF7" s="50"/>
      <c r="AG7" s="55"/>
      <c r="AH7" s="52"/>
      <c r="AI7" s="50"/>
      <c r="AJ7" s="55"/>
      <c r="AK7" s="52"/>
      <c r="AL7" s="50"/>
      <c r="AM7" s="57"/>
      <c r="AN7" s="58"/>
    </row>
    <row r="8" customFormat="false" ht="10.2" hidden="false" customHeight="false" outlineLevel="0" collapsed="false">
      <c r="A8" s="48" t="s">
        <v>10</v>
      </c>
      <c r="B8" s="59" t="s">
        <v>11</v>
      </c>
      <c r="C8" s="60" t="n">
        <v>2359</v>
      </c>
      <c r="D8" s="61"/>
      <c r="E8" s="58"/>
      <c r="F8" s="53" t="n">
        <v>2117</v>
      </c>
      <c r="G8" s="61"/>
      <c r="H8" s="62"/>
      <c r="I8" s="53" t="n">
        <v>2679</v>
      </c>
      <c r="J8" s="61"/>
      <c r="K8" s="58"/>
      <c r="L8" s="63"/>
      <c r="M8" s="63"/>
      <c r="N8" s="53" t="n">
        <v>2479</v>
      </c>
      <c r="O8" s="55"/>
      <c r="P8" s="58"/>
      <c r="Q8" s="60" t="n">
        <v>2648</v>
      </c>
      <c r="R8" s="55"/>
      <c r="S8" s="62"/>
      <c r="T8" s="53" t="n">
        <v>2434</v>
      </c>
      <c r="U8" s="55"/>
      <c r="V8" s="62"/>
      <c r="W8" s="53" t="n">
        <v>2544</v>
      </c>
      <c r="X8" s="55"/>
      <c r="Y8" s="62"/>
      <c r="Z8" s="53" t="n">
        <v>2172</v>
      </c>
      <c r="AA8" s="55"/>
      <c r="AB8" s="62"/>
      <c r="AC8" s="60" t="n">
        <v>1967</v>
      </c>
      <c r="AD8" s="55"/>
      <c r="AE8" s="62"/>
      <c r="AF8" s="60" t="n">
        <v>1878</v>
      </c>
      <c r="AG8" s="55"/>
      <c r="AH8" s="62"/>
      <c r="AI8" s="60" t="n">
        <v>2200</v>
      </c>
      <c r="AJ8" s="55"/>
      <c r="AK8" s="62"/>
      <c r="AL8" s="60" t="n">
        <v>2750</v>
      </c>
      <c r="AM8" s="63"/>
      <c r="AN8" s="58"/>
    </row>
    <row r="9" customFormat="false" ht="10.2" hidden="false" customHeight="false" outlineLevel="0" collapsed="false">
      <c r="A9" s="48" t="s">
        <v>12</v>
      </c>
      <c r="B9" s="59" t="s">
        <v>11</v>
      </c>
      <c r="C9" s="60" t="n">
        <v>196</v>
      </c>
      <c r="D9" s="63"/>
      <c r="E9" s="64"/>
      <c r="F9" s="53" t="n">
        <v>100</v>
      </c>
      <c r="G9" s="63"/>
      <c r="H9" s="64"/>
      <c r="I9" s="53" t="n">
        <v>163</v>
      </c>
      <c r="J9" s="65"/>
      <c r="K9" s="64"/>
      <c r="L9" s="65"/>
      <c r="M9" s="65"/>
      <c r="N9" s="53" t="n">
        <v>162</v>
      </c>
      <c r="O9" s="65"/>
      <c r="P9" s="64"/>
      <c r="Q9" s="53" t="n">
        <v>168</v>
      </c>
      <c r="R9" s="55"/>
      <c r="S9" s="64"/>
      <c r="T9" s="53" t="n">
        <v>173</v>
      </c>
      <c r="U9" s="65"/>
      <c r="V9" s="64"/>
      <c r="W9" s="53" t="n">
        <v>160</v>
      </c>
      <c r="X9" s="65"/>
      <c r="Y9" s="64"/>
      <c r="Z9" s="53" t="n">
        <v>168</v>
      </c>
      <c r="AA9" s="55"/>
      <c r="AB9" s="64"/>
      <c r="AC9" s="53" t="n">
        <v>130</v>
      </c>
      <c r="AD9" s="55"/>
      <c r="AE9" s="64"/>
      <c r="AF9" s="53" t="n">
        <v>113</v>
      </c>
      <c r="AG9" s="55"/>
      <c r="AH9" s="64"/>
      <c r="AI9" s="53" t="n">
        <v>164</v>
      </c>
      <c r="AJ9" s="55"/>
      <c r="AK9" s="66"/>
      <c r="AL9" s="53" t="n">
        <v>115</v>
      </c>
      <c r="AM9" s="63"/>
      <c r="AN9" s="58"/>
    </row>
    <row r="10" customFormat="false" ht="10.2" hidden="false" customHeight="false" outlineLevel="0" collapsed="false">
      <c r="A10" s="48"/>
      <c r="B10" s="67"/>
      <c r="C10" s="68" t="n">
        <f aca="false">SUM(C8:C9)</f>
        <v>2555</v>
      </c>
      <c r="D10" s="63"/>
      <c r="E10" s="64"/>
      <c r="F10" s="69" t="n">
        <f aca="false">SUM(F8:F9)</f>
        <v>2217</v>
      </c>
      <c r="G10" s="63"/>
      <c r="H10" s="64"/>
      <c r="I10" s="69" t="n">
        <f aca="false">SUM(I8:I9)</f>
        <v>2842</v>
      </c>
      <c r="J10" s="65"/>
      <c r="K10" s="64"/>
      <c r="L10" s="65"/>
      <c r="M10" s="65"/>
      <c r="N10" s="69" t="n">
        <f aca="false">SUM(N8:N9)</f>
        <v>2641</v>
      </c>
      <c r="O10" s="65"/>
      <c r="P10" s="64"/>
      <c r="Q10" s="69" t="n">
        <f aca="false">SUM(Q8:Q9)</f>
        <v>2816</v>
      </c>
      <c r="R10" s="55"/>
      <c r="S10" s="64"/>
      <c r="T10" s="69" t="n">
        <f aca="false">SUM(T8:T9)</f>
        <v>2607</v>
      </c>
      <c r="U10" s="65"/>
      <c r="V10" s="64"/>
      <c r="W10" s="69" t="n">
        <f aca="false">SUM(W8:W9)</f>
        <v>2704</v>
      </c>
      <c r="X10" s="65"/>
      <c r="Y10" s="64"/>
      <c r="Z10" s="69" t="n">
        <f aca="false">SUM(Z8:Z9)</f>
        <v>2340</v>
      </c>
      <c r="AA10" s="55"/>
      <c r="AB10" s="64"/>
      <c r="AC10" s="69" t="n">
        <f aca="false">SUM(AC8:AC9)</f>
        <v>2097</v>
      </c>
      <c r="AD10" s="55"/>
      <c r="AE10" s="64"/>
      <c r="AF10" s="69" t="n">
        <f aca="false">SUM(AF8:AF9)</f>
        <v>1991</v>
      </c>
      <c r="AG10" s="55"/>
      <c r="AH10" s="64"/>
      <c r="AI10" s="69" t="n">
        <f aca="false">SUM(AI8:AI9)</f>
        <v>2364</v>
      </c>
      <c r="AJ10" s="55"/>
      <c r="AK10" s="66"/>
      <c r="AL10" s="69" t="n">
        <f aca="false">SUM(AL8:AL9)</f>
        <v>2865</v>
      </c>
      <c r="AM10" s="63"/>
      <c r="AN10" s="58"/>
      <c r="AT10" s="70" t="n">
        <f aca="false">C10+F10+I10+N10+Q10+T10+W10+Z10+AC10+AF10+AI10+AL10</f>
        <v>30039</v>
      </c>
      <c r="AU10" s="70"/>
    </row>
    <row r="11" customFormat="false" ht="10.2" hidden="false" customHeight="false" outlineLevel="0" collapsed="false">
      <c r="A11" s="31" t="s">
        <v>13</v>
      </c>
      <c r="B11" s="71" t="s">
        <v>11</v>
      </c>
      <c r="C11" s="72" t="n">
        <f aca="false">C6-C10</f>
        <v>167973</v>
      </c>
      <c r="D11" s="61"/>
      <c r="E11" s="73"/>
      <c r="F11" s="72" t="e">
        <f aca="false">F6-F10</f>
        <v>#VALUE!</v>
      </c>
      <c r="G11" s="61"/>
      <c r="H11" s="73"/>
      <c r="I11" s="72" t="e">
        <f aca="false">I6-I10</f>
        <v>#VALUE!</v>
      </c>
      <c r="J11" s="61"/>
      <c r="K11" s="73"/>
      <c r="L11" s="74"/>
      <c r="M11" s="74"/>
      <c r="N11" s="72" t="e">
        <f aca="false">N6-N10</f>
        <v>#VALUE!</v>
      </c>
      <c r="O11" s="55"/>
      <c r="P11" s="73"/>
      <c r="Q11" s="72" t="e">
        <f aca="false">Q6-Q10</f>
        <v>#VALUE!</v>
      </c>
      <c r="R11" s="55"/>
      <c r="S11" s="73"/>
      <c r="T11" s="72" t="e">
        <f aca="false">T6-T10</f>
        <v>#VALUE!</v>
      </c>
      <c r="U11" s="55"/>
      <c r="V11" s="73"/>
      <c r="W11" s="72" t="e">
        <f aca="false">W6-W10</f>
        <v>#VALUE!</v>
      </c>
      <c r="X11" s="55"/>
      <c r="Y11" s="73"/>
      <c r="Z11" s="72" t="e">
        <f aca="false">Z6-Z10</f>
        <v>#VALUE!</v>
      </c>
      <c r="AA11" s="55"/>
      <c r="AB11" s="73"/>
      <c r="AC11" s="72" t="e">
        <f aca="false">AC6-AC10</f>
        <v>#VALUE!</v>
      </c>
      <c r="AD11" s="55"/>
      <c r="AE11" s="73"/>
      <c r="AF11" s="72" t="e">
        <f aca="false">AF6-AF10</f>
        <v>#VALUE!</v>
      </c>
      <c r="AG11" s="55"/>
      <c r="AH11" s="73"/>
      <c r="AI11" s="72" t="e">
        <f aca="false">AI6-AI10</f>
        <v>#VALUE!</v>
      </c>
      <c r="AJ11" s="55"/>
      <c r="AK11" s="73"/>
      <c r="AL11" s="72" t="e">
        <f aca="false">AL6-AL10</f>
        <v>#VALUE!</v>
      </c>
      <c r="AM11" s="63"/>
      <c r="AN11" s="58"/>
      <c r="AT11" s="70"/>
      <c r="AU11" s="70"/>
    </row>
    <row r="12" customFormat="false" ht="10.2" hidden="false" customHeight="false" outlineLevel="0" collapsed="false">
      <c r="A12" s="48"/>
      <c r="B12" s="59"/>
      <c r="C12" s="75"/>
      <c r="D12" s="55"/>
      <c r="E12" s="58"/>
      <c r="F12" s="53"/>
      <c r="G12" s="63"/>
      <c r="H12" s="58"/>
      <c r="I12" s="53"/>
      <c r="J12" s="55"/>
      <c r="K12" s="58"/>
      <c r="L12" s="63"/>
      <c r="M12" s="63"/>
      <c r="N12" s="53"/>
      <c r="O12" s="63"/>
      <c r="P12" s="62"/>
      <c r="Q12" s="60"/>
      <c r="R12" s="55"/>
      <c r="S12" s="58"/>
      <c r="T12" s="53"/>
      <c r="U12" s="63"/>
      <c r="V12" s="58"/>
      <c r="W12" s="53"/>
      <c r="X12" s="63"/>
      <c r="Y12" s="58"/>
      <c r="Z12" s="53"/>
      <c r="AA12" s="55"/>
      <c r="AB12" s="58"/>
      <c r="AC12" s="53"/>
      <c r="AD12" s="55"/>
      <c r="AE12" s="58"/>
      <c r="AF12" s="53"/>
      <c r="AG12" s="55"/>
      <c r="AH12" s="58"/>
      <c r="AI12" s="53"/>
      <c r="AJ12" s="55"/>
      <c r="AK12" s="62"/>
      <c r="AL12" s="53"/>
      <c r="AM12" s="63"/>
      <c r="AN12" s="58"/>
    </row>
    <row r="13" customFormat="false" ht="10.2" hidden="false" customHeight="false" outlineLevel="0" collapsed="false">
      <c r="A13" s="36" t="s">
        <v>14</v>
      </c>
      <c r="B13" s="59"/>
      <c r="C13" s="53"/>
      <c r="D13" s="55"/>
      <c r="E13" s="76"/>
      <c r="F13" s="53"/>
      <c r="G13" s="63"/>
      <c r="H13" s="58"/>
      <c r="I13" s="53"/>
      <c r="J13" s="63"/>
      <c r="K13" s="58"/>
      <c r="L13" s="63"/>
      <c r="M13" s="63"/>
      <c r="N13" s="53"/>
      <c r="O13" s="63"/>
      <c r="P13" s="62"/>
      <c r="Q13" s="60"/>
      <c r="R13" s="55"/>
      <c r="S13" s="58"/>
      <c r="T13" s="53"/>
      <c r="U13" s="63"/>
      <c r="V13" s="58"/>
      <c r="W13" s="53"/>
      <c r="X13" s="63"/>
      <c r="Y13" s="58"/>
      <c r="Z13" s="53"/>
      <c r="AA13" s="55"/>
      <c r="AB13" s="58"/>
      <c r="AC13" s="53"/>
      <c r="AD13" s="55"/>
      <c r="AE13" s="58"/>
      <c r="AF13" s="53"/>
      <c r="AG13" s="55"/>
      <c r="AH13" s="58"/>
      <c r="AI13" s="53"/>
      <c r="AJ13" s="55"/>
      <c r="AK13" s="62"/>
      <c r="AL13" s="53"/>
      <c r="AM13" s="63"/>
      <c r="AN13" s="58"/>
    </row>
    <row r="14" customFormat="false" ht="10.8" hidden="false" customHeight="true" outlineLevel="0" collapsed="false">
      <c r="B14" s="59"/>
      <c r="C14" s="53"/>
      <c r="D14" s="55"/>
      <c r="E14" s="58"/>
      <c r="F14" s="53"/>
      <c r="G14" s="63"/>
      <c r="H14" s="58"/>
      <c r="I14" s="53"/>
      <c r="J14" s="63"/>
      <c r="K14" s="58"/>
      <c r="L14" s="63"/>
      <c r="M14" s="63"/>
      <c r="N14" s="53"/>
      <c r="O14" s="63"/>
      <c r="P14" s="77"/>
      <c r="Q14" s="78"/>
      <c r="R14" s="55"/>
      <c r="S14" s="58"/>
      <c r="T14" s="53"/>
      <c r="U14" s="63"/>
      <c r="V14" s="58"/>
      <c r="W14" s="53"/>
      <c r="X14" s="63"/>
      <c r="Y14" s="58"/>
      <c r="Z14" s="53"/>
      <c r="AA14" s="55"/>
      <c r="AB14" s="58"/>
      <c r="AC14" s="53"/>
      <c r="AD14" s="55"/>
      <c r="AE14" s="58"/>
      <c r="AF14" s="53"/>
      <c r="AG14" s="55"/>
      <c r="AH14" s="58"/>
      <c r="AI14" s="53"/>
      <c r="AJ14" s="55"/>
      <c r="AK14" s="62"/>
      <c r="AL14" s="53"/>
      <c r="AM14" s="63"/>
      <c r="AN14" s="58"/>
      <c r="AT14" s="79" t="n">
        <v>2016</v>
      </c>
      <c r="AU14" s="79" t="n">
        <v>2016</v>
      </c>
      <c r="AV14" s="80" t="n">
        <v>2015</v>
      </c>
      <c r="AW14" s="81" t="n">
        <v>2014</v>
      </c>
      <c r="AX14" s="82" t="n">
        <v>2013</v>
      </c>
    </row>
    <row r="15" customFormat="false" ht="10.8" hidden="false" customHeight="true" outlineLevel="0" collapsed="false">
      <c r="A15" s="83" t="s">
        <v>15</v>
      </c>
      <c r="B15" s="58"/>
      <c r="C15" s="84" t="n">
        <f aca="false">SUM(E33+E36+E39+E47+E57+E59+E69+E74)</f>
        <v>438</v>
      </c>
      <c r="D15" s="55"/>
      <c r="E15" s="58"/>
      <c r="F15" s="53" t="n">
        <f aca="false">SUM(H32+H33+H37+H67+H68+H74+H84+H88)</f>
        <v>599</v>
      </c>
      <c r="G15" s="55"/>
      <c r="H15" s="58"/>
      <c r="I15" s="53" t="n">
        <f aca="false">SUM(K33+K34+K38+K57+K62+K65+K68)</f>
        <v>573</v>
      </c>
      <c r="J15" s="55"/>
      <c r="K15" s="58"/>
      <c r="L15" s="63"/>
      <c r="M15" s="63"/>
      <c r="N15" s="53" t="n">
        <f aca="false">SUM(P34+P36+P38+P57+P62+P65+P68+P69)</f>
        <v>496</v>
      </c>
      <c r="O15" s="55"/>
      <c r="P15" s="62"/>
      <c r="Q15" s="60" t="n">
        <f aca="false">SUM(S32+S34+S41+S44+S56+S59+S65+S68+S70)</f>
        <v>607</v>
      </c>
      <c r="R15" s="55"/>
      <c r="S15" s="58"/>
      <c r="T15" s="60" t="n">
        <f aca="false">SUM(V33+V38+V40+V58+V62+V71+V76+V87)</f>
        <v>366</v>
      </c>
      <c r="U15" s="55"/>
      <c r="V15" s="58"/>
      <c r="W15" s="53" t="n">
        <f aca="false">SUM(Y37+Y58+Y61+Y62+Y64+Y75+Y79)</f>
        <v>123</v>
      </c>
      <c r="X15" s="55"/>
      <c r="Y15" s="58"/>
      <c r="Z15" s="53" t="n">
        <f aca="false">SUM(AB35+AB61+AB72+AB75+AB77+AB78)</f>
        <v>149</v>
      </c>
      <c r="AA15" s="55"/>
      <c r="AB15" s="58"/>
      <c r="AC15" s="53" t="n">
        <f aca="false">SUM(AE35+AE41+AE53+AE78+AE93)</f>
        <v>199</v>
      </c>
      <c r="AD15" s="55"/>
      <c r="AE15" s="62"/>
      <c r="AF15" s="53" t="n">
        <f aca="false">SUM(AH32+AH33+AH40+AH61+AH77+AH80)</f>
        <v>608</v>
      </c>
      <c r="AG15" s="55"/>
      <c r="AH15" s="62"/>
      <c r="AI15" s="60" t="n">
        <f aca="false">SUM(AK32+AK38+AK47+AK48+AK63+AK97)</f>
        <v>455</v>
      </c>
      <c r="AJ15" s="55"/>
      <c r="AK15" s="62"/>
      <c r="AL15" s="60" t="n">
        <f aca="false">SUM(AN32+AN33+AN34+AN53+AN69+AN74+AN75)</f>
        <v>693</v>
      </c>
      <c r="AM15" s="63"/>
      <c r="AN15" s="58"/>
      <c r="AO15" s="85" t="n">
        <f aca="false">SUM(C15+F15+I15+N15+Q15+T15+W16+Z16)</f>
        <v>3693</v>
      </c>
      <c r="AS15" s="83" t="s">
        <v>15</v>
      </c>
      <c r="AT15" s="70" t="n">
        <f aca="false">C15+F15+I15+N15+Q15+T15+W15+Z15+AC15+AF15+AI15+AL15</f>
        <v>5306</v>
      </c>
      <c r="AU15" s="86" t="e">
        <f aca="false">AT15/$AT$23</f>
        <v>#VALUE!</v>
      </c>
      <c r="AV15" s="86" t="n">
        <v>0.243692327547267</v>
      </c>
      <c r="AW15" s="87" t="n">
        <v>0.219291993347589</v>
      </c>
      <c r="AX15" s="87" t="n">
        <v>0.193125135545435</v>
      </c>
    </row>
    <row r="16" customFormat="false" ht="10.8" hidden="false" customHeight="true" outlineLevel="0" collapsed="false">
      <c r="A16" s="88" t="s">
        <v>16</v>
      </c>
      <c r="B16" s="58"/>
      <c r="C16" s="84" t="e">
        <f aca="false">SumByColor(E40,E32:E100)</f>
        <v>#VALUE!</v>
      </c>
      <c r="D16" s="55"/>
      <c r="E16" s="58"/>
      <c r="F16" s="53" t="n">
        <f aca="false">SUM(H47+H51+H52+H54+H56+H57+H59+H63)</f>
        <v>221</v>
      </c>
      <c r="G16" s="55"/>
      <c r="H16" s="58"/>
      <c r="I16" s="53" t="n">
        <f aca="false">SUM(K45+K49+K54+K71+K77+K78+K86+K89)</f>
        <v>109</v>
      </c>
      <c r="J16" s="55"/>
      <c r="K16" s="58"/>
      <c r="L16" s="63"/>
      <c r="M16" s="63"/>
      <c r="N16" s="53" t="n">
        <f aca="false">SUM(P46+P47+P50+P55+P82+P89+P92)</f>
        <v>136</v>
      </c>
      <c r="O16" s="55"/>
      <c r="P16" s="62"/>
      <c r="Q16" s="60" t="n">
        <f aca="false">SUM(S53)</f>
        <v>17</v>
      </c>
      <c r="R16" s="55"/>
      <c r="S16" s="58"/>
      <c r="T16" s="60" t="n">
        <f aca="false">SUM(V45+V46+V51+V52+V53+V61)</f>
        <v>193</v>
      </c>
      <c r="U16" s="55"/>
      <c r="V16" s="58"/>
      <c r="W16" s="53" t="n">
        <f aca="false">SUM(Y38+Y42+Y47+Y49+Y56+Y57+Y70+Y71)</f>
        <v>223</v>
      </c>
      <c r="X16" s="55"/>
      <c r="Y16" s="58"/>
      <c r="Z16" s="53" t="n">
        <f aca="false">SUM(AB32+AB46+AB49+AB53+AB55+AB56+AB58+AB59+AB70+AB73)</f>
        <v>391</v>
      </c>
      <c r="AA16" s="55"/>
      <c r="AB16" s="58"/>
      <c r="AC16" s="53" t="n">
        <f aca="false">SUM(AE46+AE49+AE52+AE91)</f>
        <v>80</v>
      </c>
      <c r="AD16" s="55"/>
      <c r="AE16" s="62"/>
      <c r="AF16" s="53" t="n">
        <f aca="false">SUM(AH45+AH49+AH50+AH52+AH62+AH63+AH67+AH70+AH83)</f>
        <v>173</v>
      </c>
      <c r="AG16" s="55"/>
      <c r="AH16" s="62"/>
      <c r="AI16" s="60" t="n">
        <f aca="false">SUM(AK45+AK51+AK53+AK54+AK56+AK58+AK71+AK74)</f>
        <v>148</v>
      </c>
      <c r="AJ16" s="55"/>
      <c r="AK16" s="62"/>
      <c r="AL16" s="60" t="n">
        <f aca="false">SUM(AN43+AN47+AN51+AN57+AN58+AN59+AN61+AN62+AN67)</f>
        <v>268</v>
      </c>
      <c r="AM16" s="63"/>
      <c r="AN16" s="58"/>
      <c r="AO16" s="89" t="e">
        <f aca="false">SUM(C16+F16+I16+N16+Q16+T16)</f>
        <v>#VALUE!</v>
      </c>
      <c r="AP16" s="1" t="n">
        <v>1135</v>
      </c>
      <c r="AQ16" s="90" t="e">
        <f aca="false">SUM(AO16:AP16)/12</f>
        <v>#VALUE!</v>
      </c>
      <c r="AS16" s="88" t="s">
        <v>16</v>
      </c>
      <c r="AT16" s="70" t="e">
        <f aca="false">C16+F16+I16+N16+Q16+T16+W16+Z16+AC16+AF16+AI16+AL16</f>
        <v>#VALUE!</v>
      </c>
      <c r="AU16" s="86" t="e">
        <f aca="false">AT16/$AT$23</f>
        <v>#VALUE!</v>
      </c>
      <c r="AV16" s="86" t="n">
        <v>0.11069884493773</v>
      </c>
      <c r="AW16" s="87" t="n">
        <v>0.0830533211146183</v>
      </c>
      <c r="AX16" s="87" t="n">
        <v>0.11411118340201</v>
      </c>
    </row>
    <row r="17" customFormat="false" ht="10.2" hidden="false" customHeight="false" outlineLevel="0" collapsed="false">
      <c r="A17" s="91" t="s">
        <v>17</v>
      </c>
      <c r="B17" s="58"/>
      <c r="C17" s="84" t="n">
        <f aca="false">SUM(E32+E34+E35+E41+E46+E82)</f>
        <v>492</v>
      </c>
      <c r="D17" s="55"/>
      <c r="E17" s="58"/>
      <c r="F17" s="53" t="n">
        <f aca="false">SUM(H34+H36+H38+H40+H41+H77)</f>
        <v>597</v>
      </c>
      <c r="G17" s="55"/>
      <c r="H17" s="58"/>
      <c r="I17" s="53" t="n">
        <f aca="false">SUM(K35+K36+K37+K41+K44+K79)</f>
        <v>618</v>
      </c>
      <c r="J17" s="55"/>
      <c r="K17" s="58"/>
      <c r="L17" s="63"/>
      <c r="M17" s="63"/>
      <c r="N17" s="53" t="n">
        <f aca="false">SUM(P33+P35+P37+P41+P43)</f>
        <v>623</v>
      </c>
      <c r="O17" s="55"/>
      <c r="P17" s="62"/>
      <c r="Q17" s="60" t="n">
        <f aca="false">SUM(S35+S36+S38+S42+S48)</f>
        <v>520</v>
      </c>
      <c r="R17" s="55"/>
      <c r="S17" s="58"/>
      <c r="T17" s="60" t="n">
        <f aca="false">SUM(V34+V35+V36+V41+V44)</f>
        <v>510</v>
      </c>
      <c r="U17" s="55"/>
      <c r="V17" s="58"/>
      <c r="W17" s="53" t="n">
        <f aca="false">SUM(Y33+Y34+Y35+Y41+Y43)</f>
        <v>463</v>
      </c>
      <c r="X17" s="55"/>
      <c r="Y17" s="58"/>
      <c r="Z17" s="53" t="n">
        <f aca="false">SUM(AB34+AB36+AB37+AB40+AB47)</f>
        <v>453</v>
      </c>
      <c r="AA17" s="55"/>
      <c r="AB17" s="58"/>
      <c r="AC17" s="53" t="n">
        <f aca="false">SUM(AE33+AE34+AE36+AE38+AE44)</f>
        <v>482</v>
      </c>
      <c r="AD17" s="55"/>
      <c r="AE17" s="62"/>
      <c r="AF17" s="53" t="n">
        <f aca="false">SUM(AH35+AH36+AH37+AH42+AH43)</f>
        <v>428</v>
      </c>
      <c r="AG17" s="55"/>
      <c r="AH17" s="62"/>
      <c r="AI17" s="60" t="n">
        <f aca="false">SUM(AK33+AK35+AK36+AK39+AK40)</f>
        <v>469</v>
      </c>
      <c r="AJ17" s="55"/>
      <c r="AK17" s="62"/>
      <c r="AL17" s="60" t="n">
        <f aca="false">SUM(AN36+AN37+AN38+AN40+AN44)</f>
        <v>597</v>
      </c>
      <c r="AM17" s="63"/>
      <c r="AN17" s="58"/>
      <c r="AO17" s="92" t="n">
        <f aca="false">SUM(C17+F17+I17+N17+Q17+T17)</f>
        <v>3360</v>
      </c>
      <c r="AS17" s="91" t="s">
        <v>17</v>
      </c>
      <c r="AT17" s="70" t="n">
        <f aca="false">C17+F17+I17+N17+Q17+T17+W17+Z17+AC17+AF17+AI17+AL17</f>
        <v>6252</v>
      </c>
      <c r="AU17" s="86" t="e">
        <f aca="false">AT17/$AT$23</f>
        <v>#VALUE!</v>
      </c>
      <c r="AV17" s="86" t="n">
        <v>0.25650125830806</v>
      </c>
      <c r="AW17" s="87" t="n">
        <v>0.193870277975766</v>
      </c>
      <c r="AX17" s="87" t="n">
        <v>0.184920118557074</v>
      </c>
    </row>
    <row r="18" customFormat="false" ht="10.2" hidden="false" customHeight="false" outlineLevel="0" collapsed="false">
      <c r="A18" s="93" t="s">
        <v>18</v>
      </c>
      <c r="B18" s="58"/>
      <c r="C18" s="84" t="e">
        <f aca="false">SumByColor(E56,E32:E100)</f>
        <v>#VALUE!</v>
      </c>
      <c r="D18" s="55"/>
      <c r="E18" s="58"/>
      <c r="F18" s="53" t="n">
        <f aca="false">SUM(H42+H58+H60)</f>
        <v>110</v>
      </c>
      <c r="G18" s="55"/>
      <c r="H18" s="58"/>
      <c r="I18" s="53" t="n">
        <f aca="false">SUM(K52+K56)</f>
        <v>43</v>
      </c>
      <c r="J18" s="55"/>
      <c r="K18" s="58"/>
      <c r="L18" s="63"/>
      <c r="M18" s="63"/>
      <c r="N18" s="53" t="n">
        <f aca="false">SUM(P48+P58+P67)</f>
        <v>61</v>
      </c>
      <c r="O18" s="55"/>
      <c r="P18" s="62"/>
      <c r="Q18" s="60" t="n">
        <f aca="false">SUM(S37+S50+S55)</f>
        <v>186</v>
      </c>
      <c r="R18" s="55"/>
      <c r="S18" s="58"/>
      <c r="T18" s="60" t="n">
        <f aca="false">SUM(V54+V56+V60+V66)</f>
        <v>67</v>
      </c>
      <c r="U18" s="94"/>
      <c r="V18" s="62"/>
      <c r="W18" s="60" t="n">
        <f aca="false">SUM(Y52+Y53+Y63+Y85)</f>
        <v>55</v>
      </c>
      <c r="X18" s="55"/>
      <c r="Y18" s="58"/>
      <c r="Z18" s="53" t="n">
        <f aca="false">SUM(AB50+AB64+AB65)</f>
        <v>50</v>
      </c>
      <c r="AA18" s="55"/>
      <c r="AB18" s="58"/>
      <c r="AC18" s="53" t="n">
        <f aca="false">SUM(AE51+AE54+AE58)</f>
        <v>51</v>
      </c>
      <c r="AD18" s="55"/>
      <c r="AE18" s="62"/>
      <c r="AF18" s="53" t="n">
        <f aca="false">SUM(AH41+AH55+AH56+AH64)</f>
        <v>104</v>
      </c>
      <c r="AG18" s="55"/>
      <c r="AH18" s="62"/>
      <c r="AI18" s="60" t="n">
        <f aca="false">SUM(AK52+AK60)</f>
        <v>37</v>
      </c>
      <c r="AJ18" s="55"/>
      <c r="AK18" s="62"/>
      <c r="AL18" s="60" t="n">
        <f aca="false">SUM(AN60+AN68)</f>
        <v>30</v>
      </c>
      <c r="AM18" s="63"/>
      <c r="AN18" s="58"/>
      <c r="AO18" s="95" t="e">
        <f aca="false">SUM(C18+F18+I18+N18+Q18+T18+W18+Z18)</f>
        <v>#VALUE!</v>
      </c>
      <c r="AP18" s="1" t="n">
        <v>258</v>
      </c>
      <c r="AQ18" s="90" t="e">
        <f aca="false">SUM(AO18:AP18)/12</f>
        <v>#VALUE!</v>
      </c>
      <c r="AS18" s="93" t="s">
        <v>18</v>
      </c>
      <c r="AT18" s="70" t="e">
        <f aca="false">C18+F18+I18+N18+Q18+T18+W18+Z18+AC18+AF18+AI18+AL18</f>
        <v>#VALUE!</v>
      </c>
      <c r="AU18" s="86" t="e">
        <f aca="false">AT18/$AT$23</f>
        <v>#VALUE!</v>
      </c>
      <c r="AV18" s="86" t="n">
        <v>0.035587533070917</v>
      </c>
      <c r="AW18" s="87" t="n">
        <v>0.0429012659946373</v>
      </c>
      <c r="AX18" s="87" t="n">
        <v>0.0405913395503506</v>
      </c>
    </row>
    <row r="19" customFormat="false" ht="10.2" hidden="false" customHeight="false" outlineLevel="0" collapsed="false">
      <c r="A19" s="96" t="s">
        <v>19</v>
      </c>
      <c r="B19" s="58"/>
      <c r="C19" s="84" t="e">
        <f aca="false">SumByColor(E42,E32:E100)</f>
        <v>#VALUE!</v>
      </c>
      <c r="D19" s="55"/>
      <c r="E19" s="58"/>
      <c r="F19" s="53" t="n">
        <f aca="false">SUM(H43+H44+H46+H53+H61+H69+H72+H79+H80+H93)</f>
        <v>234</v>
      </c>
      <c r="G19" s="55"/>
      <c r="H19" s="58"/>
      <c r="I19" s="60" t="n">
        <f aca="false">SUM(K42+K43+K50+K51+K58+K59+K70+K73+K74+K82)</f>
        <v>201</v>
      </c>
      <c r="J19" s="55"/>
      <c r="K19" s="58"/>
      <c r="L19" s="63"/>
      <c r="M19" s="63"/>
      <c r="N19" s="53" t="n">
        <f aca="false">SUM(P40+P44+P52+P56+P60+P63+P66+P79+P81)</f>
        <v>205</v>
      </c>
      <c r="O19" s="55"/>
      <c r="P19" s="62"/>
      <c r="Q19" s="60" t="n">
        <f aca="false">SUM(S40+S45+S46+S54+S58+S62+S63+S85+S88)</f>
        <v>244</v>
      </c>
      <c r="R19" s="55"/>
      <c r="S19" s="58"/>
      <c r="T19" s="60" t="n">
        <f aca="false">SUM(V42+V43+V47+V65+V68+V69+V70+V75+V78)</f>
        <v>194</v>
      </c>
      <c r="U19" s="55"/>
      <c r="V19" s="58"/>
      <c r="W19" s="53" t="n">
        <f aca="false">SUM(Y40+Y44+Y46+Y54+Y59+Y60+Y68+Y77+Y83)</f>
        <v>175</v>
      </c>
      <c r="X19" s="55"/>
      <c r="Y19" s="58"/>
      <c r="Z19" s="53" t="n">
        <f aca="false">SUM(AB39+AB41+AB43+AB51+AB52+AB62+AB66+AB83+AB87)</f>
        <v>242</v>
      </c>
      <c r="AA19" s="55"/>
      <c r="AB19" s="58"/>
      <c r="AC19" s="53" t="n">
        <f aca="false">SUM(AE39+AE40+AE43+AE55+AE56+AE60+AE68+AE71+AE75+AE79+AE89)</f>
        <v>203</v>
      </c>
      <c r="AD19" s="55"/>
      <c r="AE19" s="62"/>
      <c r="AF19" s="53" t="n">
        <f aca="false">SUM(AH39+AH46+AH51+AH57+AH60+AH65+AH74+AH87+AH90+AH94+AH101)</f>
        <v>180</v>
      </c>
      <c r="AG19" s="55"/>
      <c r="AH19" s="62"/>
      <c r="AI19" s="60" t="n">
        <f aca="false">SUM(AK41+AK42+AK44+AK59+AK62+AK64+AK67+AK72+AK79+AK96)</f>
        <v>193</v>
      </c>
      <c r="AJ19" s="55"/>
      <c r="AK19" s="62"/>
      <c r="AL19" s="60" t="n">
        <f aca="false">SUM(AN41+AN45+AN49+AN52+AN63+AN64+AN73+AN87+AN88+AN92)</f>
        <v>246</v>
      </c>
      <c r="AM19" s="63"/>
      <c r="AN19" s="58"/>
      <c r="AO19" s="97" t="e">
        <f aca="false">SUM(C19+F19+I19+N19+Q19+T19+W19+Z19)</f>
        <v>#VALUE!</v>
      </c>
      <c r="AP19" s="90" t="n">
        <v>983</v>
      </c>
      <c r="AQ19" s="90" t="e">
        <f aca="false">SUM(AO19:AP19)/12</f>
        <v>#VALUE!</v>
      </c>
      <c r="AR19" s="90"/>
      <c r="AS19" s="96" t="s">
        <v>19</v>
      </c>
      <c r="AT19" s="70" t="e">
        <f aca="false">C19+F19+I19+N19+Q19+T19+W19+Z19+AC19+AF19+AI19+AL19</f>
        <v>#VALUE!</v>
      </c>
      <c r="AU19" s="86" t="e">
        <f aca="false">AT19/$AT$23</f>
        <v>#VALUE!</v>
      </c>
      <c r="AV19" s="86" t="n">
        <v>0.103084467961541</v>
      </c>
      <c r="AW19" s="87" t="n">
        <v>0.116586905610427</v>
      </c>
      <c r="AX19" s="87" t="n">
        <v>0.116713655750741</v>
      </c>
    </row>
    <row r="20" customFormat="false" ht="10.2" hidden="false" customHeight="false" outlineLevel="0" collapsed="false">
      <c r="A20" s="98" t="s">
        <v>20</v>
      </c>
      <c r="B20" s="58"/>
      <c r="C20" s="84" t="n">
        <f aca="false">E38</f>
        <v>112</v>
      </c>
      <c r="D20" s="55"/>
      <c r="E20" s="58"/>
      <c r="F20" s="53" t="n">
        <f aca="false">H39</f>
        <v>94</v>
      </c>
      <c r="G20" s="55"/>
      <c r="H20" s="58"/>
      <c r="I20" s="60" t="n">
        <f aca="false">K39</f>
        <v>91</v>
      </c>
      <c r="J20" s="55"/>
      <c r="K20" s="58"/>
      <c r="L20" s="63"/>
      <c r="M20" s="63"/>
      <c r="N20" s="53" t="n">
        <f aca="false">P39</f>
        <v>75</v>
      </c>
      <c r="O20" s="55"/>
      <c r="P20" s="62"/>
      <c r="Q20" s="60" t="n">
        <f aca="false">S39</f>
        <v>102</v>
      </c>
      <c r="R20" s="55"/>
      <c r="S20" s="58"/>
      <c r="T20" s="60" t="n">
        <f aca="false">SUM(V37+V86)</f>
        <v>104</v>
      </c>
      <c r="U20" s="55"/>
      <c r="V20" s="58"/>
      <c r="W20" s="53" t="n">
        <f aca="false">Y36</f>
        <v>89</v>
      </c>
      <c r="X20" s="55"/>
      <c r="Y20" s="58"/>
      <c r="Z20" s="53" t="n">
        <f aca="false">SUM(AB38+AB89)</f>
        <v>97</v>
      </c>
      <c r="AA20" s="55"/>
      <c r="AB20" s="58"/>
      <c r="AC20" s="53" t="n">
        <f aca="false">SUM(AE37+AE83)</f>
        <v>78</v>
      </c>
      <c r="AD20" s="55"/>
      <c r="AE20" s="62"/>
      <c r="AF20" s="53" t="n">
        <f aca="false">SUM(AH38+AH75)</f>
        <v>91</v>
      </c>
      <c r="AG20" s="55"/>
      <c r="AH20" s="62"/>
      <c r="AI20" s="60" t="n">
        <f aca="false">SUM(AK37+AK94)</f>
        <v>97</v>
      </c>
      <c r="AJ20" s="55"/>
      <c r="AK20" s="62"/>
      <c r="AL20" s="60" t="n">
        <f aca="false">SUM(AN39)</f>
        <v>115</v>
      </c>
      <c r="AM20" s="63"/>
      <c r="AN20" s="58"/>
      <c r="AO20" s="97"/>
      <c r="AP20" s="90"/>
      <c r="AQ20" s="90"/>
      <c r="AR20" s="90"/>
      <c r="AS20" s="98" t="s">
        <v>20</v>
      </c>
      <c r="AT20" s="70" t="n">
        <f aca="false">C20+F20+I20+N20+Q20+T20+W20+Z20+AC20+AF20+AI20+AL20</f>
        <v>1145</v>
      </c>
      <c r="AU20" s="86" t="e">
        <f aca="false">AT20/$AT$23</f>
        <v>#VALUE!</v>
      </c>
      <c r="AV20" s="86" t="n">
        <v>0.0522036523198038</v>
      </c>
      <c r="AW20" s="87"/>
      <c r="AX20" s="87"/>
    </row>
    <row r="21" customFormat="false" ht="10.2" hidden="false" customHeight="false" outlineLevel="0" collapsed="false">
      <c r="A21" s="99" t="s">
        <v>21</v>
      </c>
      <c r="B21" s="58"/>
      <c r="C21" s="84" t="e">
        <f aca="false">SumByColor(E37,E32:E100)</f>
        <v>#VALUE!</v>
      </c>
      <c r="D21" s="55"/>
      <c r="E21" s="58"/>
      <c r="F21" s="53" t="n">
        <f aca="false">SUM(H35+H45+H48+H89)</f>
        <v>257</v>
      </c>
      <c r="G21" s="55"/>
      <c r="H21" s="58"/>
      <c r="I21" s="60" t="n">
        <f aca="false">SUM(K32+K40+K53)</f>
        <v>307</v>
      </c>
      <c r="J21" s="55"/>
      <c r="K21" s="58"/>
      <c r="L21" s="63"/>
      <c r="M21" s="63"/>
      <c r="N21" s="53" t="n">
        <f aca="false">SUM(P32+P42+P51+P74+P80)</f>
        <v>296</v>
      </c>
      <c r="O21" s="55"/>
      <c r="P21" s="58"/>
      <c r="Q21" s="53" t="n">
        <f aca="false">SUM(S33+S43+S47+S83)</f>
        <v>309</v>
      </c>
      <c r="R21" s="55"/>
      <c r="S21" s="58"/>
      <c r="T21" s="60" t="n">
        <f aca="false">SUM(V32+V39+V48+V85)</f>
        <v>312</v>
      </c>
      <c r="U21" s="55"/>
      <c r="V21" s="58"/>
      <c r="W21" s="53" t="n">
        <f aca="false">SUM(Y32+Y39+Y45+Y86+Y88+Y93)</f>
        <v>250</v>
      </c>
      <c r="X21" s="55"/>
      <c r="Y21" s="58"/>
      <c r="Z21" s="53" t="n">
        <f aca="false">SUM(AB33+AB42+AB45+AB92+AB97)</f>
        <v>249</v>
      </c>
      <c r="AA21" s="55"/>
      <c r="AB21" s="58"/>
      <c r="AC21" s="53" t="n">
        <f aca="false">SUM(AE32+AE45+AE48)</f>
        <v>212</v>
      </c>
      <c r="AD21" s="55"/>
      <c r="AE21" s="58"/>
      <c r="AF21" s="53" t="n">
        <f aca="false">SUM(AH34+AH44+AH53)</f>
        <v>216</v>
      </c>
      <c r="AG21" s="55"/>
      <c r="AH21" s="58"/>
      <c r="AI21" s="60" t="n">
        <f aca="false">SUM(AK34+AK46+AK50+AK92+AK93)</f>
        <v>187</v>
      </c>
      <c r="AJ21" s="55"/>
      <c r="AK21" s="62"/>
      <c r="AL21" s="53" t="n">
        <f aca="false">SUM(AN35+AN48+AN54)</f>
        <v>236</v>
      </c>
      <c r="AM21" s="63"/>
      <c r="AN21" s="58"/>
      <c r="AO21" s="100" t="e">
        <f aca="false">SUM(C21+F21+I21+N21+Q21+T21+W21+Z21)</f>
        <v>#VALUE!</v>
      </c>
      <c r="AP21" s="1" t="n">
        <v>776</v>
      </c>
      <c r="AQ21" s="90" t="e">
        <f aca="false">SUM(AO21:AP21)/12</f>
        <v>#VALUE!</v>
      </c>
      <c r="AS21" s="99" t="s">
        <v>21</v>
      </c>
      <c r="AT21" s="70" t="e">
        <f aca="false">C21+F21+I21+N21+Q21+T21+W21+Z21+AC21+AF21+AI21+AL21</f>
        <v>#VALUE!</v>
      </c>
      <c r="AU21" s="86" t="e">
        <f aca="false">AT21/$AT$23</f>
        <v>#VALUE!</v>
      </c>
      <c r="AV21" s="86" t="n">
        <v>0.108795250693683</v>
      </c>
      <c r="AW21" s="87" t="n">
        <v>0.124461188609442</v>
      </c>
      <c r="AX21" s="87" t="n">
        <v>0.120617364273838</v>
      </c>
    </row>
    <row r="22" customFormat="false" ht="10.2" hidden="false" customHeight="false" outlineLevel="0" collapsed="false">
      <c r="A22" s="101" t="s">
        <v>22</v>
      </c>
      <c r="B22" s="58"/>
      <c r="C22" s="84" t="n">
        <f aca="false">SUM(E45+E51+E52+E53+E55+E62+E63+E65+E67+E68+E70+E71+E72+E76+E77+E78+E79+E80+E81+E83+E84+E85+E86+E87+E89+E90+E92+E93+E94+E95+E96+E97+E98+E99+E100)</f>
        <v>197</v>
      </c>
      <c r="D22" s="55"/>
      <c r="E22" s="58"/>
      <c r="F22" s="53" t="n">
        <f aca="false">SUM(H49+H50+H55+H62+H64+H65+H66+H70+H71+H73+H75+H76+H78+H81+H82+H83+H85+H86+H87+H90+H91+H92)</f>
        <v>202</v>
      </c>
      <c r="G22" s="55"/>
      <c r="H22" s="58"/>
      <c r="I22" s="53" t="n">
        <f aca="false">SUM(K46+K47+K48+K55+K60+K61+K63+K64+K66+K67+K69+K72+K75+K76+K80+K81+K83+K84+K85+K87+K88+K90+K91+K92+K93+K94+K95+K96)</f>
        <v>223</v>
      </c>
      <c r="J22" s="55"/>
      <c r="K22" s="58"/>
      <c r="L22" s="63"/>
      <c r="M22" s="63"/>
      <c r="N22" s="53" t="n">
        <f aca="false">SUM(P45+P49+P53+P54+P59+P61+P64+P70+P71+P72+P73+P75+P76+P77+P78+P83+P84+P85+P86+P87+P88+P90+P91)</f>
        <v>201</v>
      </c>
      <c r="O22" s="55"/>
      <c r="P22" s="58"/>
      <c r="Q22" s="53" t="n">
        <f aca="false">SUM(S49+S51+S52+S57+S60+S61+S64+S66+S67+S69+S71+S72+S73+S74+S75+S76+S77+S78+S79+S80+S81+S82+S84+S86+S87+S89+S90)</f>
        <v>195</v>
      </c>
      <c r="R22" s="55"/>
      <c r="S22" s="58"/>
      <c r="T22" s="60" t="n">
        <f aca="false">SUM(V49+V50+V55+V57+V59+V63+V64+V67+V72+V73+V74+V77+V79+V80+V81+V82+V83+V84+V88+V89+V90+V91)</f>
        <v>194</v>
      </c>
      <c r="U22" s="55"/>
      <c r="V22" s="58"/>
      <c r="W22" s="53" t="n">
        <f aca="false">SUM(Y48+Y50+Y51+Y55+Y65+Y66+Y67+Y69+Y72+Y73+Y74+Y76+Y78+Y80+Y81+Y82+Y84+Y87+Y89+Y90+Y91+Y92)</f>
        <v>168</v>
      </c>
      <c r="X22" s="55"/>
      <c r="Y22" s="58"/>
      <c r="Z22" s="53" t="n">
        <f aca="false">SUM(AB44+AB48+AB54+AB57+AB60+AB63+AB67+AB68+AB69+AB71+AB74+AB76+AB79+AB80+AB81+AB82+AB84+AB85+AB86+AB88+AB90+AB91+AB93+AB94+AB95+AB96)</f>
        <v>181</v>
      </c>
      <c r="AA22" s="55"/>
      <c r="AB22" s="58"/>
      <c r="AC22" s="53" t="n">
        <f aca="false">SUM(AE42+AE47+AE50+AE57+AE59+AE61+AE62+AE63+AE64+AE65+AE66+AE67+AE69+AE70+AE72+AE73+AE74+AE76+AE77+AE80+AE81+AE82+AE84+AE85+AE86+AE87+AE88+AE90+AE92+AE94)</f>
        <v>201</v>
      </c>
      <c r="AD22" s="55"/>
      <c r="AE22" s="58"/>
      <c r="AF22" s="53" t="n">
        <f aca="false">SUM(AH47+AH48+AH54+AH58+AH59+AH66+AH68+AH69+AH71+AH72+AH73+AH76+AH78+AH79+AH81+AH82+AH84+AH85+AH86+AH88+AH89+AH91+AH92+AH93+AH95+AH96+AH97+AH98+AH99+AH100+AH102)</f>
        <v>197</v>
      </c>
      <c r="AG22" s="55"/>
      <c r="AH22" s="58"/>
      <c r="AI22" s="60" t="n">
        <f aca="false">SUM(AK43+AK49+AK55+AK57+AK61+AK65+AK66+AK68+AK69+AK70+AK73+AK75+AK76+AK77+AK78+AK80+AK81+AK82+AK83+AK84+AK85+AK86+AK87+AK88+AK89+AK90+AK91+AK95+AK98)</f>
        <v>177</v>
      </c>
      <c r="AJ22" s="55"/>
      <c r="AK22" s="62"/>
      <c r="AL22" s="53" t="n">
        <f aca="false">SUM(AN42+AN46+AN50+AN55+AN56+AN65+AN66+AN70+AN71+AN72+AN76+AN77+AN78+AN79+AN80+AN81+AN82+AN83+AN84+AN85+AN86+AN89+AN90+AN91+AN93+AN94+AN95+AN96+AN97+AN98)</f>
        <v>297</v>
      </c>
      <c r="AM22" s="63"/>
      <c r="AN22" s="58"/>
      <c r="AO22" s="102" t="n">
        <f aca="false">SUM(C22+F22+I22+N22+Q22+T22)</f>
        <v>1212</v>
      </c>
      <c r="AP22" s="90"/>
      <c r="AS22" s="101" t="s">
        <v>22</v>
      </c>
      <c r="AT22" s="70" t="n">
        <f aca="false">C22+F22+I22+N22+Q22+T22+W22+Z22+AC22+AF22+AI22+AL22</f>
        <v>2433</v>
      </c>
      <c r="AU22" s="86" t="e">
        <f aca="false">AT22/$AT$23</f>
        <v>#VALUE!</v>
      </c>
      <c r="AV22" s="86" t="n">
        <v>0.0894366651609989</v>
      </c>
      <c r="AW22" s="87" t="n">
        <v>0.219835047347521</v>
      </c>
      <c r="AX22" s="87" t="n">
        <v>0.229921202920552</v>
      </c>
    </row>
    <row r="23" customFormat="false" ht="10.2" hidden="false" customHeight="false" outlineLevel="0" collapsed="false">
      <c r="A23" s="103"/>
      <c r="B23" s="59"/>
      <c r="C23" s="53"/>
      <c r="D23" s="55"/>
      <c r="E23" s="58"/>
      <c r="F23" s="53"/>
      <c r="G23" s="63"/>
      <c r="H23" s="58"/>
      <c r="I23" s="53"/>
      <c r="J23" s="63"/>
      <c r="K23" s="58"/>
      <c r="L23" s="63" t="n">
        <f aca="false">SUM(L15:L22)</f>
        <v>0</v>
      </c>
      <c r="M23" s="63" t="e">
        <f aca="false">SUM(L23/B24)</f>
        <v>#VALUE!</v>
      </c>
      <c r="N23" s="53"/>
      <c r="O23" s="55"/>
      <c r="P23" s="58"/>
      <c r="Q23" s="53"/>
      <c r="R23" s="55"/>
      <c r="S23" s="58"/>
      <c r="T23" s="53"/>
      <c r="U23" s="63"/>
      <c r="V23" s="58"/>
      <c r="W23" s="53"/>
      <c r="X23" s="63"/>
      <c r="Y23" s="58"/>
      <c r="Z23" s="53"/>
      <c r="AA23" s="55"/>
      <c r="AB23" s="58"/>
      <c r="AC23" s="53"/>
      <c r="AD23" s="55"/>
      <c r="AE23" s="58"/>
      <c r="AF23" s="53"/>
      <c r="AG23" s="104"/>
      <c r="AH23" s="58"/>
      <c r="AI23" s="60"/>
      <c r="AJ23" s="105" t="s">
        <v>23</v>
      </c>
      <c r="AK23" s="106" t="n">
        <f aca="false">'CONTINUITY Nov 16'!C1</f>
        <v>990</v>
      </c>
      <c r="AL23" s="53"/>
      <c r="AM23" s="105" t="s">
        <v>23</v>
      </c>
      <c r="AN23" s="106" t="n">
        <f aca="false">'CONTINUITY Dec 16'!C1</f>
        <v>1344</v>
      </c>
      <c r="AT23" s="90" t="e">
        <f aca="false">SUM(AT15:AT22)</f>
        <v>#VALUE!</v>
      </c>
      <c r="AU23" s="90"/>
      <c r="AV23" s="90"/>
    </row>
    <row r="24" s="112" customFormat="true" ht="10.2" hidden="false" customHeight="false" outlineLevel="0" collapsed="false">
      <c r="A24" s="31" t="s">
        <v>24</v>
      </c>
      <c r="B24" s="107" t="s">
        <v>11</v>
      </c>
      <c r="C24" s="108" t="e">
        <f aca="false">SUM(C15:C22)</f>
        <v>#VALUE!</v>
      </c>
      <c r="D24" s="61"/>
      <c r="E24" s="109"/>
      <c r="F24" s="108" t="n">
        <f aca="false">SUM(F15:F22)</f>
        <v>2314</v>
      </c>
      <c r="G24" s="61"/>
      <c r="H24" s="109"/>
      <c r="I24" s="110" t="n">
        <f aca="false">SUM(I15:I22)</f>
        <v>2165</v>
      </c>
      <c r="J24" s="61"/>
      <c r="K24" s="109"/>
      <c r="L24" s="111"/>
      <c r="M24" s="111"/>
      <c r="N24" s="110" t="n">
        <f aca="false">SUM(N15:N22)</f>
        <v>2093</v>
      </c>
      <c r="O24" s="55"/>
      <c r="P24" s="109"/>
      <c r="Q24" s="110" t="n">
        <f aca="false">SUM(Q15:Q22)</f>
        <v>2180</v>
      </c>
      <c r="R24" s="55"/>
      <c r="S24" s="109"/>
      <c r="T24" s="110" t="n">
        <f aca="false">SUM(T15:T22)</f>
        <v>1940</v>
      </c>
      <c r="U24" s="55"/>
      <c r="V24" s="109"/>
      <c r="W24" s="110" t="n">
        <f aca="false">SUM(W15:W22)</f>
        <v>1546</v>
      </c>
      <c r="X24" s="55"/>
      <c r="Y24" s="109"/>
      <c r="Z24" s="110" t="n">
        <f aca="false">SUM(Z15:Z22)</f>
        <v>1812</v>
      </c>
      <c r="AA24" s="55"/>
      <c r="AB24" s="109"/>
      <c r="AC24" s="110" t="n">
        <f aca="false">SUM(AC15:AC22)</f>
        <v>1506</v>
      </c>
      <c r="AD24" s="55"/>
      <c r="AE24" s="109"/>
      <c r="AF24" s="110" t="n">
        <f aca="false">SUM(AF15:AF22)</f>
        <v>1997</v>
      </c>
      <c r="AG24" s="104"/>
      <c r="AH24" s="109"/>
      <c r="AI24" s="110" t="n">
        <f aca="false">SUM(AI15:AI22)</f>
        <v>1763</v>
      </c>
      <c r="AJ24" s="105" t="s">
        <v>25</v>
      </c>
      <c r="AK24" s="106" t="n">
        <f aca="false">'NEW Nov 16'!C1</f>
        <v>773</v>
      </c>
      <c r="AL24" s="110" t="n">
        <f aca="false">SUM(AL15:AL22)</f>
        <v>2482</v>
      </c>
      <c r="AM24" s="105" t="s">
        <v>25</v>
      </c>
      <c r="AN24" s="106" t="n">
        <f aca="false">'NEW Dec 16'!C1</f>
        <v>1138</v>
      </c>
      <c r="AS24" s="2"/>
      <c r="AT24" s="2"/>
      <c r="AU24" s="87" t="e">
        <f aca="false">SUM(AU15:AU22)</f>
        <v>#VALUE!</v>
      </c>
      <c r="AV24" s="87" t="n">
        <f aca="false">SUM(AV15:AV22)</f>
        <v>1</v>
      </c>
      <c r="AW24" s="113" t="n">
        <f aca="false">SUM(AW15:AW22)</f>
        <v>1</v>
      </c>
      <c r="AX24" s="113" t="n">
        <f aca="false">SUM(AX15:AX22)</f>
        <v>1</v>
      </c>
    </row>
    <row r="25" s="112" customFormat="true" ht="10.2" hidden="false" customHeight="false" outlineLevel="0" collapsed="false">
      <c r="B25" s="114"/>
      <c r="C25" s="115"/>
      <c r="D25" s="114"/>
      <c r="E25" s="116"/>
      <c r="F25" s="115"/>
      <c r="G25" s="114"/>
      <c r="H25" s="116"/>
      <c r="I25" s="115"/>
      <c r="J25" s="114"/>
      <c r="K25" s="117"/>
      <c r="L25" s="107"/>
      <c r="M25" s="107"/>
      <c r="N25" s="118"/>
      <c r="O25" s="107"/>
      <c r="P25" s="117"/>
      <c r="Q25" s="118"/>
      <c r="R25" s="114"/>
      <c r="S25" s="116"/>
      <c r="T25" s="115"/>
      <c r="U25" s="114"/>
      <c r="V25" s="116"/>
      <c r="W25" s="115"/>
      <c r="X25" s="114"/>
      <c r="Y25" s="116"/>
      <c r="Z25" s="115"/>
      <c r="AA25" s="114"/>
      <c r="AB25" s="116"/>
      <c r="AC25" s="115"/>
      <c r="AD25" s="114"/>
      <c r="AE25" s="116"/>
      <c r="AF25" s="115"/>
      <c r="AG25" s="114"/>
      <c r="AH25" s="116"/>
      <c r="AI25" s="115"/>
      <c r="AJ25" s="114"/>
      <c r="AK25" s="116"/>
      <c r="AL25" s="115"/>
      <c r="AM25" s="114"/>
      <c r="AN25" s="116"/>
      <c r="AS25" s="119"/>
      <c r="AT25" s="119"/>
      <c r="AU25" s="119"/>
      <c r="AV25" s="119"/>
      <c r="AW25" s="119"/>
      <c r="AX25" s="119"/>
    </row>
    <row r="26" s="112" customFormat="true" ht="10.2" hidden="false" customHeight="false" outlineLevel="0" collapsed="false">
      <c r="A26" s="120" t="s">
        <v>26</v>
      </c>
      <c r="B26" s="121" t="n">
        <f aca="false">B6</f>
        <v>170528</v>
      </c>
      <c r="C26" s="54" t="e">
        <f aca="false">SUM(C11,C24)</f>
        <v>#VALUE!</v>
      </c>
      <c r="D26" s="55" t="e">
        <f aca="false">C26-E26</f>
        <v>#VALUE!</v>
      </c>
      <c r="E26" s="76" t="n">
        <f aca="false">Forecast!D8</f>
        <v>170124.595372563</v>
      </c>
      <c r="F26" s="78" t="e">
        <f aca="false">F11+F24</f>
        <v>#VALUE!</v>
      </c>
      <c r="G26" s="55" t="e">
        <f aca="false">F26-H26</f>
        <v>#VALUE!</v>
      </c>
      <c r="H26" s="76" t="n">
        <f aca="false">Forecast!E8</f>
        <v>169836.775507039</v>
      </c>
      <c r="I26" s="122" t="e">
        <f aca="false">SUM(I11+I24)</f>
        <v>#VALUE!</v>
      </c>
      <c r="J26" s="55" t="e">
        <f aca="false">I26-K26</f>
        <v>#VALUE!</v>
      </c>
      <c r="K26" s="76" t="n">
        <f aca="false">Forecast!F8</f>
        <v>168931.435641105</v>
      </c>
      <c r="L26" s="57"/>
      <c r="M26" s="57"/>
      <c r="N26" s="54" t="e">
        <f aca="false">N11+N24</f>
        <v>#VALUE!</v>
      </c>
      <c r="O26" s="63" t="e">
        <f aca="false">N26-P26</f>
        <v>#VALUE!</v>
      </c>
      <c r="P26" s="76" t="n">
        <f aca="false">Forecast!G8</f>
        <v>168369.288370888</v>
      </c>
      <c r="Q26" s="54" t="e">
        <f aca="false">Q11+Q24</f>
        <v>#VALUE!</v>
      </c>
      <c r="R26" s="55" t="e">
        <f aca="false">Q26-S26</f>
        <v>#VALUE!</v>
      </c>
      <c r="S26" s="76" t="n">
        <f aca="false">Forecast!H8</f>
        <v>167383.978619265</v>
      </c>
      <c r="T26" s="54" t="e">
        <f aca="false">T11+T24</f>
        <v>#VALUE!</v>
      </c>
      <c r="U26" s="55" t="e">
        <f aca="false">T26-V26</f>
        <v>#VALUE!</v>
      </c>
      <c r="V26" s="76" t="n">
        <f aca="false">Forecast!I8</f>
        <v>166856.499239579</v>
      </c>
      <c r="W26" s="54" t="e">
        <f aca="false">W11+W24</f>
        <v>#VALUE!</v>
      </c>
      <c r="X26" s="55" t="e">
        <f aca="false">W26-Y26</f>
        <v>#VALUE!</v>
      </c>
      <c r="Y26" s="76" t="n">
        <f aca="false">Forecast!J8</f>
        <v>165973.884698855</v>
      </c>
      <c r="Z26" s="54" t="e">
        <f aca="false">Z11+Z24</f>
        <v>#VALUE!</v>
      </c>
      <c r="AA26" s="55" t="e">
        <f aca="false">Z26-AB26</f>
        <v>#VALUE!</v>
      </c>
      <c r="AB26" s="76" t="n">
        <f aca="false">Forecast!K8</f>
        <v>165436.780792791</v>
      </c>
      <c r="AC26" s="54" t="e">
        <f aca="false">AC11+AC24</f>
        <v>#VALUE!</v>
      </c>
      <c r="AD26" s="55" t="e">
        <f aca="false">AC26-AE26</f>
        <v>#VALUE!</v>
      </c>
      <c r="AE26" s="76" t="n">
        <f aca="false">Forecast!L8</f>
        <v>164959.315013684</v>
      </c>
      <c r="AF26" s="54" t="e">
        <f aca="false">AF11+AF24</f>
        <v>#VALUE!</v>
      </c>
      <c r="AG26" s="55" t="e">
        <f aca="false">AF26-AH26</f>
        <v>#VALUE!</v>
      </c>
      <c r="AH26" s="76" t="n">
        <f aca="false">Forecast!M8</f>
        <v>164845.595200124</v>
      </c>
      <c r="AI26" s="54" t="e">
        <f aca="false">AI11+AI24</f>
        <v>#VALUE!</v>
      </c>
      <c r="AJ26" s="55" t="e">
        <f aca="false">AI26-AK26</f>
        <v>#VALUE!</v>
      </c>
      <c r="AK26" s="77" t="n">
        <f aca="false">Forecast!N8</f>
        <v>163989.336685161</v>
      </c>
      <c r="AL26" s="54" t="e">
        <f aca="false">SUM(AL11,AL24)</f>
        <v>#VALUE!</v>
      </c>
      <c r="AM26" s="55" t="e">
        <f aca="false">AL26-AN26</f>
        <v>#VALUE!</v>
      </c>
      <c r="AN26" s="77" t="n">
        <f aca="false">Forecast!O8</f>
        <v>163818</v>
      </c>
      <c r="AS26" s="119"/>
      <c r="AT26" s="119"/>
      <c r="AU26" s="119"/>
      <c r="AV26" s="119"/>
      <c r="AW26" s="119"/>
      <c r="AX26" s="119"/>
    </row>
    <row r="27" customFormat="false" ht="10.8" hidden="false" customHeight="false" outlineLevel="0" collapsed="false">
      <c r="B27" s="48" t="s">
        <v>27</v>
      </c>
      <c r="C27" s="123" t="e">
        <f aca="false">C26-C6</f>
        <v>#VALUE!</v>
      </c>
      <c r="D27" s="124"/>
      <c r="E27" s="125" t="n">
        <f aca="false">E26-E6</f>
        <v>-403.404627437296</v>
      </c>
      <c r="F27" s="123" t="e">
        <f aca="false">F26-F6</f>
        <v>#VALUE!</v>
      </c>
      <c r="G27" s="126"/>
      <c r="H27" s="127" t="n">
        <f aca="false">H26-E26</f>
        <v>-287.819865523692</v>
      </c>
      <c r="I27" s="123" t="e">
        <f aca="false">I26-I6</f>
        <v>#VALUE!</v>
      </c>
      <c r="J27" s="126"/>
      <c r="K27" s="127" t="n">
        <f aca="false">K26-H26</f>
        <v>-905.339865933638</v>
      </c>
      <c r="L27" s="63"/>
      <c r="M27" s="63"/>
      <c r="N27" s="128" t="e">
        <f aca="false">N26-N6</f>
        <v>#VALUE!</v>
      </c>
      <c r="O27" s="126"/>
      <c r="P27" s="125" t="n">
        <f aca="false">P26-P6</f>
        <v>-562.147270217567</v>
      </c>
      <c r="Q27" s="123" t="e">
        <f aca="false">Q26-Q6</f>
        <v>#VALUE!</v>
      </c>
      <c r="R27" s="126"/>
      <c r="S27" s="127" t="n">
        <f aca="false">S26-P26</f>
        <v>-985.309751622408</v>
      </c>
      <c r="T27" s="123" t="e">
        <f aca="false">T26-T6</f>
        <v>#VALUE!</v>
      </c>
      <c r="U27" s="126"/>
      <c r="V27" s="127" t="n">
        <f aca="false">V26-S26</f>
        <v>-527.479379686352</v>
      </c>
      <c r="W27" s="123" t="e">
        <f aca="false">W26-W6</f>
        <v>#VALUE!</v>
      </c>
      <c r="X27" s="126"/>
      <c r="Y27" s="127" t="n">
        <f aca="false">Y26-V26</f>
        <v>-882.614540724258</v>
      </c>
      <c r="Z27" s="123" t="e">
        <f aca="false">Z26-Z6</f>
        <v>#VALUE!</v>
      </c>
      <c r="AA27" s="126"/>
      <c r="AB27" s="127" t="n">
        <f aca="false">AB26-Y26</f>
        <v>-537.103906063305</v>
      </c>
      <c r="AC27" s="123" t="e">
        <f aca="false">AC26-AC6</f>
        <v>#VALUE!</v>
      </c>
      <c r="AD27" s="126"/>
      <c r="AE27" s="127" t="n">
        <f aca="false">AE26-AB26</f>
        <v>-477.465779107501</v>
      </c>
      <c r="AF27" s="129" t="e">
        <f aca="false">AF26-AF6</f>
        <v>#VALUE!</v>
      </c>
      <c r="AG27" s="126"/>
      <c r="AH27" s="127" t="n">
        <f aca="false">AH26-AH6</f>
        <v>-113.71981355999</v>
      </c>
      <c r="AI27" s="129" t="e">
        <f aca="false">AI26-AI6</f>
        <v>#VALUE!</v>
      </c>
      <c r="AJ27" s="126"/>
      <c r="AK27" s="125" t="n">
        <f aca="false">AK26-AH26</f>
        <v>-856.258514963207</v>
      </c>
      <c r="AL27" s="129" t="e">
        <f aca="false">AL26-AL6</f>
        <v>#VALUE!</v>
      </c>
      <c r="AM27" s="126"/>
      <c r="AN27" s="125" t="n">
        <f aca="false">AN26-AK26</f>
        <v>-171.336685160815</v>
      </c>
    </row>
    <row r="28" customFormat="false" ht="10.2" hidden="false" customHeight="false" outlineLevel="0" collapsed="false">
      <c r="B28" s="48"/>
      <c r="C28" s="70"/>
      <c r="D28" s="55"/>
      <c r="E28" s="130"/>
      <c r="F28" s="70"/>
      <c r="G28" s="59"/>
      <c r="H28" s="131"/>
      <c r="I28" s="70"/>
      <c r="J28" s="59"/>
      <c r="K28" s="59"/>
      <c r="L28" s="59"/>
      <c r="M28" s="59"/>
      <c r="N28" s="132"/>
      <c r="O28" s="59"/>
      <c r="P28" s="133"/>
      <c r="Q28" s="51"/>
      <c r="R28" s="134"/>
      <c r="S28" s="114"/>
      <c r="T28" s="135"/>
      <c r="U28" s="114"/>
      <c r="V28" s="135"/>
      <c r="W28" s="135"/>
      <c r="X28" s="135"/>
      <c r="Y28" s="135"/>
      <c r="Z28" s="135"/>
      <c r="AA28" s="136"/>
      <c r="AB28" s="135"/>
      <c r="AC28" s="135"/>
      <c r="AD28" s="135"/>
      <c r="AE28" s="135"/>
      <c r="AF28" s="135"/>
      <c r="AG28" s="135"/>
      <c r="AH28" s="135"/>
      <c r="AI28" s="135"/>
      <c r="AJ28" s="137"/>
      <c r="AK28" s="114"/>
      <c r="AL28" s="59"/>
      <c r="AN28" s="138"/>
    </row>
    <row r="29" s="140" customFormat="true" ht="10.2" hidden="false" customHeight="false" outlineLevel="0" collapsed="false">
      <c r="A29" s="139" t="s">
        <v>28</v>
      </c>
      <c r="C29" s="141"/>
      <c r="D29" s="141"/>
      <c r="E29" s="141"/>
      <c r="F29" s="142"/>
      <c r="G29" s="143"/>
      <c r="H29" s="143"/>
      <c r="I29" s="142"/>
      <c r="J29" s="142"/>
      <c r="K29" s="142"/>
      <c r="L29" s="143"/>
      <c r="M29" s="143"/>
      <c r="N29" s="143"/>
      <c r="O29" s="143"/>
      <c r="P29" s="143"/>
      <c r="Q29" s="142"/>
      <c r="R29" s="94"/>
      <c r="S29" s="144"/>
      <c r="T29" s="5"/>
      <c r="U29" s="144"/>
      <c r="V29" s="144"/>
      <c r="W29" s="5"/>
      <c r="X29" s="5"/>
      <c r="Y29" s="144"/>
      <c r="Z29" s="5"/>
      <c r="AA29" s="5"/>
      <c r="AB29" s="144"/>
      <c r="AC29" s="5"/>
      <c r="AD29" s="5"/>
      <c r="AE29" s="144"/>
      <c r="AF29" s="5"/>
      <c r="AG29" s="5"/>
      <c r="AL29" s="145"/>
      <c r="AM29" s="145"/>
    </row>
    <row r="30" customFormat="false" ht="10.8" hidden="false" customHeight="false" outlineLevel="0" collapsed="false">
      <c r="I30" s="94"/>
      <c r="J30" s="94"/>
      <c r="Q30" s="94"/>
      <c r="R30" s="134"/>
      <c r="W30" s="134"/>
      <c r="X30" s="134"/>
      <c r="Z30" s="134"/>
      <c r="AA30" s="134"/>
      <c r="AC30" s="134"/>
      <c r="AD30" s="134"/>
      <c r="AF30" s="134"/>
      <c r="AG30" s="134"/>
      <c r="AI30" s="112"/>
      <c r="AJ30" s="112"/>
      <c r="AK30" s="112"/>
      <c r="AL30" s="112"/>
      <c r="AM30" s="112"/>
    </row>
    <row r="31" customFormat="false" ht="10.2" hidden="false" customHeight="false" outlineLevel="0" collapsed="false">
      <c r="C31" s="146" t="s">
        <v>29</v>
      </c>
      <c r="D31" s="147" t="s">
        <v>30</v>
      </c>
      <c r="E31" s="148" t="s">
        <v>31</v>
      </c>
      <c r="F31" s="146" t="s">
        <v>29</v>
      </c>
      <c r="G31" s="147" t="s">
        <v>30</v>
      </c>
      <c r="H31" s="149" t="s">
        <v>31</v>
      </c>
      <c r="I31" s="146" t="s">
        <v>29</v>
      </c>
      <c r="J31" s="147" t="s">
        <v>30</v>
      </c>
      <c r="K31" s="148" t="s">
        <v>31</v>
      </c>
      <c r="L31" s="150" t="s">
        <v>32</v>
      </c>
      <c r="N31" s="146" t="s">
        <v>29</v>
      </c>
      <c r="O31" s="147" t="s">
        <v>30</v>
      </c>
      <c r="P31" s="148" t="s">
        <v>31</v>
      </c>
      <c r="Q31" s="146" t="s">
        <v>29</v>
      </c>
      <c r="R31" s="147" t="s">
        <v>30</v>
      </c>
      <c r="S31" s="149" t="s">
        <v>31</v>
      </c>
      <c r="T31" s="146" t="s">
        <v>29</v>
      </c>
      <c r="U31" s="147" t="s">
        <v>30</v>
      </c>
      <c r="V31" s="149" t="s">
        <v>31</v>
      </c>
      <c r="W31" s="146" t="s">
        <v>29</v>
      </c>
      <c r="X31" s="147" t="s">
        <v>30</v>
      </c>
      <c r="Y31" s="149" t="s">
        <v>31</v>
      </c>
      <c r="Z31" s="146" t="s">
        <v>29</v>
      </c>
      <c r="AA31" s="147" t="s">
        <v>30</v>
      </c>
      <c r="AB31" s="148" t="s">
        <v>31</v>
      </c>
      <c r="AC31" s="146" t="s">
        <v>29</v>
      </c>
      <c r="AD31" s="147" t="s">
        <v>30</v>
      </c>
      <c r="AE31" s="149" t="s">
        <v>31</v>
      </c>
      <c r="AF31" s="146" t="s">
        <v>29</v>
      </c>
      <c r="AG31" s="147" t="s">
        <v>30</v>
      </c>
      <c r="AH31" s="148" t="s">
        <v>31</v>
      </c>
      <c r="AI31" s="146" t="s">
        <v>29</v>
      </c>
      <c r="AJ31" s="147" t="s">
        <v>30</v>
      </c>
      <c r="AK31" s="148" t="s">
        <v>31</v>
      </c>
      <c r="AL31" s="146" t="s">
        <v>29</v>
      </c>
      <c r="AM31" s="147" t="s">
        <v>30</v>
      </c>
      <c r="AN31" s="148" t="s">
        <v>31</v>
      </c>
      <c r="AO31" s="151" t="s">
        <v>32</v>
      </c>
    </row>
    <row r="32" customFormat="false" ht="40.8" hidden="false" customHeight="false" outlineLevel="0" collapsed="false">
      <c r="C32" s="152" t="s">
        <v>33</v>
      </c>
      <c r="D32" s="153" t="s">
        <v>34</v>
      </c>
      <c r="E32" s="154" t="n">
        <v>135</v>
      </c>
      <c r="F32" s="152" t="s">
        <v>35</v>
      </c>
      <c r="G32" s="153" t="s">
        <v>36</v>
      </c>
      <c r="H32" s="155" t="n">
        <v>253</v>
      </c>
      <c r="I32" s="152" t="s">
        <v>37</v>
      </c>
      <c r="J32" s="153" t="s">
        <v>38</v>
      </c>
      <c r="K32" s="156" t="n">
        <v>219</v>
      </c>
      <c r="L32" s="157"/>
      <c r="N32" s="152" t="s">
        <v>37</v>
      </c>
      <c r="O32" s="153" t="s">
        <v>38</v>
      </c>
      <c r="P32" s="156" t="n">
        <v>215</v>
      </c>
      <c r="Q32" s="152" t="s">
        <v>39</v>
      </c>
      <c r="R32" s="153" t="s">
        <v>40</v>
      </c>
      <c r="S32" s="155" t="n">
        <v>246</v>
      </c>
      <c r="T32" s="152" t="s">
        <v>37</v>
      </c>
      <c r="U32" s="153" t="s">
        <v>38</v>
      </c>
      <c r="V32" s="158" t="n">
        <v>188</v>
      </c>
      <c r="W32" s="152" t="s">
        <v>37</v>
      </c>
      <c r="X32" s="153" t="s">
        <v>38</v>
      </c>
      <c r="Y32" s="158" t="n">
        <v>158</v>
      </c>
      <c r="Z32" s="152" t="s">
        <v>41</v>
      </c>
      <c r="AA32" s="153" t="s">
        <v>42</v>
      </c>
      <c r="AB32" s="159" t="n">
        <v>236</v>
      </c>
      <c r="AC32" s="152" t="s">
        <v>37</v>
      </c>
      <c r="AD32" s="153" t="s">
        <v>38</v>
      </c>
      <c r="AE32" s="158" t="n">
        <v>148</v>
      </c>
      <c r="AF32" s="152" t="s">
        <v>43</v>
      </c>
      <c r="AG32" s="153" t="s">
        <v>44</v>
      </c>
      <c r="AH32" s="160" t="n">
        <v>367</v>
      </c>
      <c r="AI32" s="161" t="s">
        <v>45</v>
      </c>
      <c r="AJ32" s="162" t="s">
        <v>46</v>
      </c>
      <c r="AK32" s="163" t="n">
        <v>293</v>
      </c>
      <c r="AL32" s="164" t="s">
        <v>47</v>
      </c>
      <c r="AM32" s="165" t="s">
        <v>48</v>
      </c>
      <c r="AN32" s="166" t="n">
        <v>261</v>
      </c>
      <c r="AO32" s="167"/>
    </row>
    <row r="33" customFormat="false" ht="30.6" hidden="false" customHeight="false" outlineLevel="0" collapsed="false">
      <c r="C33" s="152" t="s">
        <v>49</v>
      </c>
      <c r="D33" s="153" t="s">
        <v>50</v>
      </c>
      <c r="E33" s="160" t="n">
        <v>134</v>
      </c>
      <c r="F33" s="152" t="s">
        <v>51</v>
      </c>
      <c r="G33" s="153" t="s">
        <v>52</v>
      </c>
      <c r="H33" s="155" t="n">
        <v>188</v>
      </c>
      <c r="I33" s="152" t="s">
        <v>35</v>
      </c>
      <c r="J33" s="153" t="s">
        <v>36</v>
      </c>
      <c r="K33" s="160" t="n">
        <v>196</v>
      </c>
      <c r="L33" s="157" t="s">
        <v>53</v>
      </c>
      <c r="N33" s="152" t="s">
        <v>33</v>
      </c>
      <c r="O33" s="153" t="s">
        <v>34</v>
      </c>
      <c r="P33" s="154" t="n">
        <v>201</v>
      </c>
      <c r="Q33" s="152" t="s">
        <v>37</v>
      </c>
      <c r="R33" s="153" t="s">
        <v>38</v>
      </c>
      <c r="S33" s="158" t="n">
        <v>200</v>
      </c>
      <c r="T33" s="152" t="s">
        <v>35</v>
      </c>
      <c r="U33" s="153" t="s">
        <v>36</v>
      </c>
      <c r="V33" s="155" t="n">
        <v>164</v>
      </c>
      <c r="W33" s="152" t="s">
        <v>54</v>
      </c>
      <c r="X33" s="153" t="s">
        <v>55</v>
      </c>
      <c r="Y33" s="168" t="n">
        <v>136</v>
      </c>
      <c r="Z33" s="152" t="s">
        <v>37</v>
      </c>
      <c r="AA33" s="153" t="s">
        <v>38</v>
      </c>
      <c r="AB33" s="156" t="n">
        <v>151</v>
      </c>
      <c r="AC33" s="152" t="s">
        <v>33</v>
      </c>
      <c r="AD33" s="153" t="s">
        <v>34</v>
      </c>
      <c r="AE33" s="168" t="n">
        <v>138</v>
      </c>
      <c r="AF33" s="152" t="s">
        <v>35</v>
      </c>
      <c r="AG33" s="153" t="s">
        <v>36</v>
      </c>
      <c r="AH33" s="160" t="n">
        <v>164</v>
      </c>
      <c r="AI33" s="161" t="s">
        <v>54</v>
      </c>
      <c r="AJ33" s="162" t="s">
        <v>55</v>
      </c>
      <c r="AK33" s="169" t="n">
        <v>129</v>
      </c>
      <c r="AL33" s="164" t="s">
        <v>35</v>
      </c>
      <c r="AM33" s="165" t="s">
        <v>36</v>
      </c>
      <c r="AN33" s="166" t="n">
        <v>203</v>
      </c>
      <c r="AO33" s="167" t="s">
        <v>53</v>
      </c>
    </row>
    <row r="34" customFormat="false" ht="40.8" hidden="false" customHeight="false" outlineLevel="0" collapsed="false">
      <c r="C34" s="152" t="s">
        <v>56</v>
      </c>
      <c r="D34" s="153" t="s">
        <v>57</v>
      </c>
      <c r="E34" s="154" t="n">
        <v>130</v>
      </c>
      <c r="F34" s="152" t="s">
        <v>33</v>
      </c>
      <c r="G34" s="153" t="s">
        <v>34</v>
      </c>
      <c r="H34" s="168" t="n">
        <v>181</v>
      </c>
      <c r="I34" s="152" t="s">
        <v>58</v>
      </c>
      <c r="J34" s="153" t="s">
        <v>59</v>
      </c>
      <c r="K34" s="160" t="n">
        <v>186</v>
      </c>
      <c r="L34" s="157"/>
      <c r="N34" s="152" t="s">
        <v>35</v>
      </c>
      <c r="O34" s="153" t="s">
        <v>36</v>
      </c>
      <c r="P34" s="160" t="n">
        <v>201</v>
      </c>
      <c r="Q34" s="152" t="s">
        <v>35</v>
      </c>
      <c r="R34" s="153" t="s">
        <v>36</v>
      </c>
      <c r="S34" s="155" t="n">
        <v>194</v>
      </c>
      <c r="T34" s="152" t="s">
        <v>33</v>
      </c>
      <c r="U34" s="153" t="s">
        <v>34</v>
      </c>
      <c r="V34" s="168" t="n">
        <v>145</v>
      </c>
      <c r="W34" s="152" t="s">
        <v>33</v>
      </c>
      <c r="X34" s="153" t="s">
        <v>34</v>
      </c>
      <c r="Y34" s="168" t="n">
        <v>127</v>
      </c>
      <c r="Z34" s="152" t="s">
        <v>54</v>
      </c>
      <c r="AA34" s="153" t="s">
        <v>55</v>
      </c>
      <c r="AB34" s="154" t="n">
        <v>131</v>
      </c>
      <c r="AC34" s="152" t="s">
        <v>54</v>
      </c>
      <c r="AD34" s="153" t="s">
        <v>55</v>
      </c>
      <c r="AE34" s="168" t="n">
        <v>133</v>
      </c>
      <c r="AF34" s="152" t="s">
        <v>37</v>
      </c>
      <c r="AG34" s="153" t="s">
        <v>38</v>
      </c>
      <c r="AH34" s="156" t="n">
        <v>156</v>
      </c>
      <c r="AI34" s="161" t="s">
        <v>37</v>
      </c>
      <c r="AJ34" s="162" t="s">
        <v>38</v>
      </c>
      <c r="AK34" s="170" t="n">
        <v>120</v>
      </c>
      <c r="AL34" s="164" t="s">
        <v>60</v>
      </c>
      <c r="AM34" s="165" t="s">
        <v>61</v>
      </c>
      <c r="AN34" s="166" t="n">
        <v>176</v>
      </c>
      <c r="AO34" s="167"/>
    </row>
    <row r="35" customFormat="false" ht="30.6" hidden="false" customHeight="false" outlineLevel="0" collapsed="false">
      <c r="C35" s="152" t="s">
        <v>54</v>
      </c>
      <c r="D35" s="153" t="s">
        <v>55</v>
      </c>
      <c r="E35" s="154" t="n">
        <v>129</v>
      </c>
      <c r="F35" s="152" t="s">
        <v>37</v>
      </c>
      <c r="G35" s="153" t="s">
        <v>38</v>
      </c>
      <c r="H35" s="158" t="n">
        <v>174</v>
      </c>
      <c r="I35" s="152" t="s">
        <v>33</v>
      </c>
      <c r="J35" s="153" t="s">
        <v>34</v>
      </c>
      <c r="K35" s="154" t="n">
        <v>184</v>
      </c>
      <c r="L35" s="157" t="s">
        <v>62</v>
      </c>
      <c r="N35" s="152" t="s">
        <v>54</v>
      </c>
      <c r="O35" s="153" t="s">
        <v>55</v>
      </c>
      <c r="P35" s="154" t="n">
        <v>174</v>
      </c>
      <c r="Q35" s="152" t="s">
        <v>33</v>
      </c>
      <c r="R35" s="153" t="s">
        <v>34</v>
      </c>
      <c r="S35" s="168" t="n">
        <v>156</v>
      </c>
      <c r="T35" s="152" t="s">
        <v>54</v>
      </c>
      <c r="U35" s="153" t="s">
        <v>55</v>
      </c>
      <c r="V35" s="168" t="n">
        <v>132</v>
      </c>
      <c r="W35" s="152" t="s">
        <v>56</v>
      </c>
      <c r="X35" s="153" t="s">
        <v>57</v>
      </c>
      <c r="Y35" s="168" t="n">
        <v>113</v>
      </c>
      <c r="Z35" s="152" t="s">
        <v>35</v>
      </c>
      <c r="AA35" s="153" t="s">
        <v>36</v>
      </c>
      <c r="AB35" s="160" t="n">
        <v>124</v>
      </c>
      <c r="AC35" s="152" t="s">
        <v>35</v>
      </c>
      <c r="AD35" s="153" t="s">
        <v>36</v>
      </c>
      <c r="AE35" s="155" t="n">
        <v>130</v>
      </c>
      <c r="AF35" s="152" t="s">
        <v>54</v>
      </c>
      <c r="AG35" s="153" t="s">
        <v>55</v>
      </c>
      <c r="AH35" s="154" t="n">
        <v>127</v>
      </c>
      <c r="AI35" s="161" t="s">
        <v>56</v>
      </c>
      <c r="AJ35" s="162" t="s">
        <v>57</v>
      </c>
      <c r="AK35" s="169" t="n">
        <v>112</v>
      </c>
      <c r="AL35" s="164" t="s">
        <v>37</v>
      </c>
      <c r="AM35" s="165" t="s">
        <v>38</v>
      </c>
      <c r="AN35" s="171" t="n">
        <v>163</v>
      </c>
      <c r="AO35" s="167"/>
    </row>
    <row r="36" customFormat="false" ht="30.6" hidden="false" customHeight="false" outlineLevel="0" collapsed="false">
      <c r="C36" s="152" t="s">
        <v>35</v>
      </c>
      <c r="D36" s="153" t="s">
        <v>36</v>
      </c>
      <c r="E36" s="160" t="n">
        <v>126</v>
      </c>
      <c r="F36" s="152" t="s">
        <v>54</v>
      </c>
      <c r="G36" s="153" t="s">
        <v>55</v>
      </c>
      <c r="H36" s="168" t="n">
        <v>154</v>
      </c>
      <c r="I36" s="152" t="s">
        <v>54</v>
      </c>
      <c r="J36" s="153" t="s">
        <v>55</v>
      </c>
      <c r="K36" s="154" t="n">
        <v>162</v>
      </c>
      <c r="L36" s="157" t="s">
        <v>63</v>
      </c>
      <c r="N36" s="152" t="s">
        <v>64</v>
      </c>
      <c r="O36" s="153" t="s">
        <v>65</v>
      </c>
      <c r="P36" s="160" t="n">
        <v>159</v>
      </c>
      <c r="Q36" s="152" t="s">
        <v>54</v>
      </c>
      <c r="R36" s="153" t="s">
        <v>55</v>
      </c>
      <c r="S36" s="168" t="n">
        <v>147</v>
      </c>
      <c r="T36" s="152" t="s">
        <v>56</v>
      </c>
      <c r="U36" s="153" t="s">
        <v>57</v>
      </c>
      <c r="V36" s="168" t="n">
        <v>124</v>
      </c>
      <c r="W36" s="152" t="s">
        <v>66</v>
      </c>
      <c r="X36" s="153" t="s">
        <v>67</v>
      </c>
      <c r="Y36" s="172" t="n">
        <v>89</v>
      </c>
      <c r="Z36" s="152" t="s">
        <v>33</v>
      </c>
      <c r="AA36" s="153" t="s">
        <v>34</v>
      </c>
      <c r="AB36" s="154" t="n">
        <v>118</v>
      </c>
      <c r="AC36" s="152" t="s">
        <v>56</v>
      </c>
      <c r="AD36" s="153" t="s">
        <v>57</v>
      </c>
      <c r="AE36" s="168" t="n">
        <v>112</v>
      </c>
      <c r="AF36" s="152" t="s">
        <v>33</v>
      </c>
      <c r="AG36" s="153" t="s">
        <v>34</v>
      </c>
      <c r="AH36" s="154" t="n">
        <v>111</v>
      </c>
      <c r="AI36" s="161" t="s">
        <v>33</v>
      </c>
      <c r="AJ36" s="162" t="s">
        <v>34</v>
      </c>
      <c r="AK36" s="169" t="n">
        <v>110</v>
      </c>
      <c r="AL36" s="164" t="s">
        <v>54</v>
      </c>
      <c r="AM36" s="165" t="s">
        <v>55</v>
      </c>
      <c r="AN36" s="173" t="n">
        <v>157</v>
      </c>
      <c r="AO36" s="167" t="s">
        <v>63</v>
      </c>
    </row>
    <row r="37" customFormat="false" ht="30.6" hidden="false" customHeight="false" outlineLevel="0" collapsed="false">
      <c r="C37" s="152" t="s">
        <v>37</v>
      </c>
      <c r="D37" s="153" t="s">
        <v>38</v>
      </c>
      <c r="E37" s="156" t="n">
        <v>126</v>
      </c>
      <c r="F37" s="152" t="s">
        <v>58</v>
      </c>
      <c r="G37" s="153" t="s">
        <v>59</v>
      </c>
      <c r="H37" s="155" t="n">
        <v>124</v>
      </c>
      <c r="I37" s="152" t="s">
        <v>56</v>
      </c>
      <c r="J37" s="153" t="s">
        <v>57</v>
      </c>
      <c r="K37" s="154" t="n">
        <v>162</v>
      </c>
      <c r="L37" s="157" t="s">
        <v>62</v>
      </c>
      <c r="N37" s="152" t="s">
        <v>56</v>
      </c>
      <c r="O37" s="153" t="s">
        <v>57</v>
      </c>
      <c r="P37" s="154" t="n">
        <v>134</v>
      </c>
      <c r="Q37" s="152" t="s">
        <v>68</v>
      </c>
      <c r="R37" s="153" t="s">
        <v>69</v>
      </c>
      <c r="S37" s="174" t="n">
        <v>133</v>
      </c>
      <c r="T37" s="152" t="s">
        <v>66</v>
      </c>
      <c r="U37" s="153" t="s">
        <v>67</v>
      </c>
      <c r="V37" s="172" t="n">
        <v>103</v>
      </c>
      <c r="W37" s="152" t="s">
        <v>35</v>
      </c>
      <c r="X37" s="153" t="s">
        <v>36</v>
      </c>
      <c r="Y37" s="155" t="n">
        <v>74</v>
      </c>
      <c r="Z37" s="152" t="s">
        <v>56</v>
      </c>
      <c r="AA37" s="153" t="s">
        <v>57</v>
      </c>
      <c r="AB37" s="154" t="n">
        <v>117</v>
      </c>
      <c r="AC37" s="152" t="s">
        <v>66</v>
      </c>
      <c r="AD37" s="153" t="s">
        <v>67</v>
      </c>
      <c r="AE37" s="172" t="n">
        <v>77</v>
      </c>
      <c r="AF37" s="152" t="s">
        <v>56</v>
      </c>
      <c r="AG37" s="153" t="s">
        <v>57</v>
      </c>
      <c r="AH37" s="154" t="n">
        <v>103</v>
      </c>
      <c r="AI37" s="161" t="s">
        <v>66</v>
      </c>
      <c r="AJ37" s="162" t="s">
        <v>67</v>
      </c>
      <c r="AK37" s="175" t="n">
        <v>96</v>
      </c>
      <c r="AL37" s="164" t="s">
        <v>56</v>
      </c>
      <c r="AM37" s="165" t="s">
        <v>57</v>
      </c>
      <c r="AN37" s="173" t="n">
        <v>154</v>
      </c>
      <c r="AO37" s="167" t="s">
        <v>62</v>
      </c>
    </row>
    <row r="38" customFormat="false" ht="40.8" hidden="false" customHeight="false" outlineLevel="0" collapsed="false">
      <c r="C38" s="152" t="s">
        <v>66</v>
      </c>
      <c r="D38" s="153" t="s">
        <v>67</v>
      </c>
      <c r="E38" s="176" t="n">
        <v>112</v>
      </c>
      <c r="F38" s="152" t="s">
        <v>56</v>
      </c>
      <c r="G38" s="153" t="s">
        <v>57</v>
      </c>
      <c r="H38" s="168" t="n">
        <v>121</v>
      </c>
      <c r="I38" s="152" t="s">
        <v>64</v>
      </c>
      <c r="J38" s="153" t="s">
        <v>65</v>
      </c>
      <c r="K38" s="160" t="n">
        <v>153</v>
      </c>
      <c r="L38" s="157"/>
      <c r="N38" s="152" t="s">
        <v>39</v>
      </c>
      <c r="O38" s="153" t="s">
        <v>40</v>
      </c>
      <c r="P38" s="160" t="n">
        <v>81</v>
      </c>
      <c r="Q38" s="152" t="s">
        <v>56</v>
      </c>
      <c r="R38" s="153" t="s">
        <v>57</v>
      </c>
      <c r="S38" s="168" t="n">
        <v>108</v>
      </c>
      <c r="T38" s="152" t="s">
        <v>70</v>
      </c>
      <c r="U38" s="153" t="s">
        <v>71</v>
      </c>
      <c r="V38" s="155" t="n">
        <v>89</v>
      </c>
      <c r="W38" s="152" t="s">
        <v>72</v>
      </c>
      <c r="X38" s="153" t="s">
        <v>73</v>
      </c>
      <c r="Y38" s="177" t="n">
        <v>71</v>
      </c>
      <c r="Z38" s="152" t="s">
        <v>66</v>
      </c>
      <c r="AA38" s="153" t="s">
        <v>67</v>
      </c>
      <c r="AB38" s="176" t="n">
        <v>96</v>
      </c>
      <c r="AC38" s="152" t="s">
        <v>74</v>
      </c>
      <c r="AD38" s="153" t="s">
        <v>75</v>
      </c>
      <c r="AE38" s="168" t="n">
        <v>60</v>
      </c>
      <c r="AF38" s="152" t="s">
        <v>66</v>
      </c>
      <c r="AG38" s="153" t="s">
        <v>67</v>
      </c>
      <c r="AH38" s="176" t="n">
        <v>88</v>
      </c>
      <c r="AI38" s="161" t="s">
        <v>35</v>
      </c>
      <c r="AJ38" s="162" t="s">
        <v>36</v>
      </c>
      <c r="AK38" s="163" t="n">
        <v>80</v>
      </c>
      <c r="AL38" s="164" t="s">
        <v>33</v>
      </c>
      <c r="AM38" s="165" t="s">
        <v>34</v>
      </c>
      <c r="AN38" s="173" t="n">
        <v>148</v>
      </c>
      <c r="AO38" s="167" t="s">
        <v>62</v>
      </c>
    </row>
    <row r="39" customFormat="false" ht="30.6" hidden="false" customHeight="false" outlineLevel="0" collapsed="false">
      <c r="C39" s="152" t="s">
        <v>51</v>
      </c>
      <c r="D39" s="153" t="s">
        <v>52</v>
      </c>
      <c r="E39" s="160" t="n">
        <v>110</v>
      </c>
      <c r="F39" s="152" t="s">
        <v>66</v>
      </c>
      <c r="G39" s="153" t="s">
        <v>67</v>
      </c>
      <c r="H39" s="172" t="n">
        <v>94</v>
      </c>
      <c r="I39" s="152" t="s">
        <v>66</v>
      </c>
      <c r="J39" s="153" t="s">
        <v>67</v>
      </c>
      <c r="K39" s="176" t="n">
        <v>91</v>
      </c>
      <c r="L39" s="157" t="s">
        <v>63</v>
      </c>
      <c r="N39" s="152" t="s">
        <v>66</v>
      </c>
      <c r="O39" s="153" t="s">
        <v>67</v>
      </c>
      <c r="P39" s="176" t="n">
        <v>75</v>
      </c>
      <c r="Q39" s="152" t="s">
        <v>66</v>
      </c>
      <c r="R39" s="153" t="s">
        <v>67</v>
      </c>
      <c r="S39" s="172" t="n">
        <v>102</v>
      </c>
      <c r="T39" s="152" t="s">
        <v>76</v>
      </c>
      <c r="U39" s="153" t="s">
        <v>77</v>
      </c>
      <c r="V39" s="158" t="n">
        <v>80</v>
      </c>
      <c r="W39" s="152" t="s">
        <v>76</v>
      </c>
      <c r="X39" s="153" t="s">
        <v>77</v>
      </c>
      <c r="Y39" s="158" t="n">
        <v>50</v>
      </c>
      <c r="Z39" s="152" t="s">
        <v>78</v>
      </c>
      <c r="AA39" s="153" t="s">
        <v>79</v>
      </c>
      <c r="AB39" s="178" t="n">
        <v>68</v>
      </c>
      <c r="AC39" s="152" t="s">
        <v>80</v>
      </c>
      <c r="AD39" s="153" t="s">
        <v>81</v>
      </c>
      <c r="AE39" s="179" t="n">
        <v>60</v>
      </c>
      <c r="AF39" s="152" t="s">
        <v>80</v>
      </c>
      <c r="AG39" s="153" t="s">
        <v>81</v>
      </c>
      <c r="AH39" s="178" t="n">
        <v>59</v>
      </c>
      <c r="AI39" s="161" t="s">
        <v>74</v>
      </c>
      <c r="AJ39" s="162" t="s">
        <v>75</v>
      </c>
      <c r="AK39" s="169" t="n">
        <v>63</v>
      </c>
      <c r="AL39" s="164" t="s">
        <v>66</v>
      </c>
      <c r="AM39" s="165" t="s">
        <v>67</v>
      </c>
      <c r="AN39" s="180" t="n">
        <v>115</v>
      </c>
      <c r="AO39" s="167" t="s">
        <v>63</v>
      </c>
    </row>
    <row r="40" customFormat="false" ht="30.6" hidden="false" customHeight="false" outlineLevel="0" collapsed="false">
      <c r="C40" s="152" t="s">
        <v>82</v>
      </c>
      <c r="D40" s="153" t="s">
        <v>83</v>
      </c>
      <c r="E40" s="159" t="n">
        <v>78</v>
      </c>
      <c r="F40" s="152" t="s">
        <v>74</v>
      </c>
      <c r="G40" s="153" t="s">
        <v>75</v>
      </c>
      <c r="H40" s="168" t="n">
        <v>72</v>
      </c>
      <c r="I40" s="152" t="s">
        <v>76</v>
      </c>
      <c r="J40" s="153" t="s">
        <v>77</v>
      </c>
      <c r="K40" s="156" t="n">
        <v>66</v>
      </c>
      <c r="L40" s="157"/>
      <c r="N40" s="152" t="s">
        <v>80</v>
      </c>
      <c r="O40" s="153" t="s">
        <v>81</v>
      </c>
      <c r="P40" s="178" t="n">
        <v>73</v>
      </c>
      <c r="Q40" s="152" t="s">
        <v>78</v>
      </c>
      <c r="R40" s="153" t="s">
        <v>79</v>
      </c>
      <c r="S40" s="179" t="n">
        <v>89</v>
      </c>
      <c r="T40" s="152" t="s">
        <v>84</v>
      </c>
      <c r="U40" s="153" t="s">
        <v>85</v>
      </c>
      <c r="V40" s="155" t="n">
        <v>69</v>
      </c>
      <c r="W40" s="152" t="s">
        <v>80</v>
      </c>
      <c r="X40" s="153" t="s">
        <v>81</v>
      </c>
      <c r="Y40" s="179" t="n">
        <v>44</v>
      </c>
      <c r="Z40" s="152" t="s">
        <v>86</v>
      </c>
      <c r="AA40" s="153" t="s">
        <v>87</v>
      </c>
      <c r="AB40" s="154" t="n">
        <v>55</v>
      </c>
      <c r="AC40" s="152" t="s">
        <v>88</v>
      </c>
      <c r="AD40" s="153" t="s">
        <v>89</v>
      </c>
      <c r="AE40" s="179" t="n">
        <v>51</v>
      </c>
      <c r="AF40" s="152" t="s">
        <v>45</v>
      </c>
      <c r="AG40" s="153" t="s">
        <v>46</v>
      </c>
      <c r="AH40" s="160" t="n">
        <v>57</v>
      </c>
      <c r="AI40" s="161" t="s">
        <v>86</v>
      </c>
      <c r="AJ40" s="162" t="s">
        <v>87</v>
      </c>
      <c r="AK40" s="169" t="n">
        <v>55</v>
      </c>
      <c r="AL40" s="164" t="s">
        <v>74</v>
      </c>
      <c r="AM40" s="165" t="s">
        <v>75</v>
      </c>
      <c r="AN40" s="173" t="n">
        <v>76</v>
      </c>
      <c r="AO40" s="167" t="s">
        <v>62</v>
      </c>
    </row>
    <row r="41" customFormat="false" ht="30.6" hidden="false" customHeight="false" outlineLevel="0" collapsed="false">
      <c r="C41" s="152" t="s">
        <v>74</v>
      </c>
      <c r="D41" s="153" t="s">
        <v>75</v>
      </c>
      <c r="E41" s="154" t="n">
        <v>57</v>
      </c>
      <c r="F41" s="152" t="s">
        <v>86</v>
      </c>
      <c r="G41" s="153" t="s">
        <v>87</v>
      </c>
      <c r="H41" s="168" t="n">
        <v>65</v>
      </c>
      <c r="I41" s="152" t="s">
        <v>74</v>
      </c>
      <c r="J41" s="153" t="s">
        <v>75</v>
      </c>
      <c r="K41" s="154" t="n">
        <v>58</v>
      </c>
      <c r="L41" s="157" t="s">
        <v>62</v>
      </c>
      <c r="N41" s="152" t="s">
        <v>74</v>
      </c>
      <c r="O41" s="153" t="s">
        <v>75</v>
      </c>
      <c r="P41" s="154" t="n">
        <v>65</v>
      </c>
      <c r="Q41" s="152" t="s">
        <v>84</v>
      </c>
      <c r="R41" s="153" t="s">
        <v>85</v>
      </c>
      <c r="S41" s="155" t="n">
        <v>63</v>
      </c>
      <c r="T41" s="152" t="s">
        <v>86</v>
      </c>
      <c r="U41" s="153" t="s">
        <v>87</v>
      </c>
      <c r="V41" s="168" t="n">
        <v>56</v>
      </c>
      <c r="W41" s="152" t="s">
        <v>74</v>
      </c>
      <c r="X41" s="153" t="s">
        <v>75</v>
      </c>
      <c r="Y41" s="168" t="n">
        <v>44</v>
      </c>
      <c r="Z41" s="152" t="s">
        <v>80</v>
      </c>
      <c r="AA41" s="153" t="s">
        <v>81</v>
      </c>
      <c r="AB41" s="178" t="n">
        <v>55</v>
      </c>
      <c r="AC41" s="152" t="s">
        <v>43</v>
      </c>
      <c r="AD41" s="153" t="s">
        <v>44</v>
      </c>
      <c r="AE41" s="155" t="n">
        <v>47</v>
      </c>
      <c r="AF41" s="152" t="s">
        <v>90</v>
      </c>
      <c r="AG41" s="153" t="s">
        <v>91</v>
      </c>
      <c r="AH41" s="181" t="n">
        <v>49</v>
      </c>
      <c r="AI41" s="161" t="s">
        <v>88</v>
      </c>
      <c r="AJ41" s="162" t="s">
        <v>89</v>
      </c>
      <c r="AK41" s="182" t="n">
        <v>51</v>
      </c>
      <c r="AL41" s="164" t="s">
        <v>80</v>
      </c>
      <c r="AM41" s="165" t="s">
        <v>81</v>
      </c>
      <c r="AN41" s="183" t="n">
        <v>67</v>
      </c>
      <c r="AO41" s="167"/>
    </row>
    <row r="42" customFormat="false" ht="40.8" hidden="false" customHeight="false" outlineLevel="0" collapsed="false">
      <c r="C42" s="152" t="s">
        <v>80</v>
      </c>
      <c r="D42" s="153" t="s">
        <v>81</v>
      </c>
      <c r="E42" s="178" t="n">
        <v>53</v>
      </c>
      <c r="F42" s="152" t="s">
        <v>92</v>
      </c>
      <c r="G42" s="153" t="s">
        <v>93</v>
      </c>
      <c r="H42" s="174" t="n">
        <v>64</v>
      </c>
      <c r="I42" s="152" t="s">
        <v>80</v>
      </c>
      <c r="J42" s="153" t="s">
        <v>81</v>
      </c>
      <c r="K42" s="178" t="n">
        <v>55</v>
      </c>
      <c r="L42" s="157"/>
      <c r="N42" s="152" t="s">
        <v>76</v>
      </c>
      <c r="O42" s="153" t="s">
        <v>77</v>
      </c>
      <c r="P42" s="156" t="n">
        <v>51</v>
      </c>
      <c r="Q42" s="152" t="s">
        <v>74</v>
      </c>
      <c r="R42" s="153" t="s">
        <v>75</v>
      </c>
      <c r="S42" s="168" t="n">
        <v>62</v>
      </c>
      <c r="T42" s="152" t="s">
        <v>88</v>
      </c>
      <c r="U42" s="153" t="s">
        <v>89</v>
      </c>
      <c r="V42" s="179" t="n">
        <v>54</v>
      </c>
      <c r="W42" s="152" t="s">
        <v>94</v>
      </c>
      <c r="X42" s="153" t="s">
        <v>95</v>
      </c>
      <c r="Y42" s="177" t="n">
        <v>44</v>
      </c>
      <c r="Z42" s="152" t="s">
        <v>76</v>
      </c>
      <c r="AA42" s="153" t="s">
        <v>77</v>
      </c>
      <c r="AB42" s="156" t="n">
        <v>54</v>
      </c>
      <c r="AC42" s="152" t="s">
        <v>96</v>
      </c>
      <c r="AD42" s="153" t="s">
        <v>97</v>
      </c>
      <c r="AE42" s="184" t="n">
        <v>42</v>
      </c>
      <c r="AF42" s="152" t="s">
        <v>74</v>
      </c>
      <c r="AG42" s="153" t="s">
        <v>75</v>
      </c>
      <c r="AH42" s="154" t="n">
        <v>45</v>
      </c>
      <c r="AI42" s="161" t="s">
        <v>80</v>
      </c>
      <c r="AJ42" s="162" t="s">
        <v>81</v>
      </c>
      <c r="AK42" s="182" t="n">
        <v>51</v>
      </c>
      <c r="AL42" s="164" t="s">
        <v>98</v>
      </c>
      <c r="AM42" s="165" t="s">
        <v>99</v>
      </c>
      <c r="AN42" s="185" t="n">
        <v>65</v>
      </c>
      <c r="AO42" s="167"/>
    </row>
    <row r="43" customFormat="false" ht="40.8" hidden="false" customHeight="false" outlineLevel="0" collapsed="false">
      <c r="C43" s="152" t="s">
        <v>76</v>
      </c>
      <c r="D43" s="153" t="s">
        <v>77</v>
      </c>
      <c r="E43" s="156" t="n">
        <v>53</v>
      </c>
      <c r="F43" s="152" t="s">
        <v>80</v>
      </c>
      <c r="G43" s="153" t="s">
        <v>81</v>
      </c>
      <c r="H43" s="179" t="n">
        <v>63</v>
      </c>
      <c r="I43" s="152" t="s">
        <v>78</v>
      </c>
      <c r="J43" s="153" t="s">
        <v>79</v>
      </c>
      <c r="K43" s="178" t="n">
        <v>54</v>
      </c>
      <c r="L43" s="157"/>
      <c r="N43" s="152" t="s">
        <v>86</v>
      </c>
      <c r="O43" s="153" t="s">
        <v>87</v>
      </c>
      <c r="P43" s="154" t="n">
        <v>49</v>
      </c>
      <c r="Q43" s="152" t="s">
        <v>76</v>
      </c>
      <c r="R43" s="153" t="s">
        <v>77</v>
      </c>
      <c r="S43" s="158" t="n">
        <v>61</v>
      </c>
      <c r="T43" s="152" t="s">
        <v>80</v>
      </c>
      <c r="U43" s="153" t="s">
        <v>81</v>
      </c>
      <c r="V43" s="179" t="n">
        <v>54</v>
      </c>
      <c r="W43" s="152" t="s">
        <v>86</v>
      </c>
      <c r="X43" s="153" t="s">
        <v>87</v>
      </c>
      <c r="Y43" s="168" t="n">
        <v>43</v>
      </c>
      <c r="Z43" s="152" t="s">
        <v>88</v>
      </c>
      <c r="AA43" s="153" t="s">
        <v>89</v>
      </c>
      <c r="AB43" s="178" t="n">
        <v>48</v>
      </c>
      <c r="AC43" s="152" t="s">
        <v>78</v>
      </c>
      <c r="AD43" s="153" t="s">
        <v>79</v>
      </c>
      <c r="AE43" s="179" t="n">
        <v>41</v>
      </c>
      <c r="AF43" s="152" t="s">
        <v>86</v>
      </c>
      <c r="AG43" s="153" t="s">
        <v>87</v>
      </c>
      <c r="AH43" s="154" t="n">
        <v>42</v>
      </c>
      <c r="AI43" s="161" t="s">
        <v>100</v>
      </c>
      <c r="AJ43" s="162" t="s">
        <v>101</v>
      </c>
      <c r="AK43" s="186" t="n">
        <v>48</v>
      </c>
      <c r="AL43" s="164" t="s">
        <v>72</v>
      </c>
      <c r="AM43" s="165" t="s">
        <v>73</v>
      </c>
      <c r="AN43" s="187" t="n">
        <v>63</v>
      </c>
      <c r="AO43" s="167"/>
    </row>
    <row r="44" customFormat="false" ht="30.6" hidden="false" customHeight="false" outlineLevel="0" collapsed="false">
      <c r="C44" s="152" t="s">
        <v>78</v>
      </c>
      <c r="D44" s="153" t="s">
        <v>79</v>
      </c>
      <c r="E44" s="178" t="n">
        <v>51</v>
      </c>
      <c r="F44" s="152" t="s">
        <v>78</v>
      </c>
      <c r="G44" s="153" t="s">
        <v>79</v>
      </c>
      <c r="H44" s="179" t="n">
        <v>55</v>
      </c>
      <c r="I44" s="152" t="s">
        <v>86</v>
      </c>
      <c r="J44" s="153" t="s">
        <v>87</v>
      </c>
      <c r="K44" s="154" t="n">
        <v>50</v>
      </c>
      <c r="L44" s="157" t="s">
        <v>62</v>
      </c>
      <c r="N44" s="152" t="s">
        <v>78</v>
      </c>
      <c r="O44" s="153" t="s">
        <v>79</v>
      </c>
      <c r="P44" s="178" t="n">
        <v>49</v>
      </c>
      <c r="Q44" s="152" t="s">
        <v>70</v>
      </c>
      <c r="R44" s="153" t="s">
        <v>71</v>
      </c>
      <c r="S44" s="155" t="n">
        <v>58</v>
      </c>
      <c r="T44" s="152" t="s">
        <v>74</v>
      </c>
      <c r="U44" s="153" t="s">
        <v>75</v>
      </c>
      <c r="V44" s="168" t="n">
        <v>53</v>
      </c>
      <c r="W44" s="152" t="s">
        <v>88</v>
      </c>
      <c r="X44" s="153" t="s">
        <v>89</v>
      </c>
      <c r="Y44" s="179" t="n">
        <v>39</v>
      </c>
      <c r="Z44" s="152" t="s">
        <v>96</v>
      </c>
      <c r="AA44" s="153" t="s">
        <v>97</v>
      </c>
      <c r="AB44" s="188" t="n">
        <v>43</v>
      </c>
      <c r="AC44" s="152" t="s">
        <v>86</v>
      </c>
      <c r="AD44" s="153" t="s">
        <v>87</v>
      </c>
      <c r="AE44" s="168" t="n">
        <v>39</v>
      </c>
      <c r="AF44" s="152" t="s">
        <v>76</v>
      </c>
      <c r="AG44" s="153" t="s">
        <v>77</v>
      </c>
      <c r="AH44" s="156" t="n">
        <v>37</v>
      </c>
      <c r="AI44" s="161" t="s">
        <v>78</v>
      </c>
      <c r="AJ44" s="162" t="s">
        <v>79</v>
      </c>
      <c r="AK44" s="182" t="n">
        <v>41</v>
      </c>
      <c r="AL44" s="164" t="s">
        <v>86</v>
      </c>
      <c r="AM44" s="165" t="s">
        <v>87</v>
      </c>
      <c r="AN44" s="173" t="n">
        <v>62</v>
      </c>
      <c r="AO44" s="167" t="s">
        <v>62</v>
      </c>
    </row>
    <row r="45" customFormat="false" ht="30.6" hidden="false" customHeight="false" outlineLevel="0" collapsed="false">
      <c r="C45" s="152" t="s">
        <v>96</v>
      </c>
      <c r="D45" s="153" t="s">
        <v>97</v>
      </c>
      <c r="E45" s="188" t="n">
        <v>39</v>
      </c>
      <c r="F45" s="152" t="s">
        <v>102</v>
      </c>
      <c r="G45" s="153" t="s">
        <v>103</v>
      </c>
      <c r="H45" s="158" t="n">
        <v>48</v>
      </c>
      <c r="I45" s="152" t="s">
        <v>104</v>
      </c>
      <c r="J45" s="153" t="s">
        <v>105</v>
      </c>
      <c r="K45" s="159" t="n">
        <v>46</v>
      </c>
      <c r="L45" s="157"/>
      <c r="N45" s="152" t="s">
        <v>100</v>
      </c>
      <c r="O45" s="153" t="s">
        <v>101</v>
      </c>
      <c r="P45" s="188" t="n">
        <v>48</v>
      </c>
      <c r="Q45" s="152" t="s">
        <v>80</v>
      </c>
      <c r="R45" s="153" t="s">
        <v>81</v>
      </c>
      <c r="S45" s="179" t="n">
        <v>55</v>
      </c>
      <c r="T45" s="152" t="s">
        <v>106</v>
      </c>
      <c r="U45" s="153" t="s">
        <v>107</v>
      </c>
      <c r="V45" s="177" t="n">
        <v>49</v>
      </c>
      <c r="W45" s="152" t="s">
        <v>102</v>
      </c>
      <c r="X45" s="153" t="s">
        <v>103</v>
      </c>
      <c r="Y45" s="158" t="n">
        <v>39</v>
      </c>
      <c r="Z45" s="152" t="s">
        <v>102</v>
      </c>
      <c r="AA45" s="153" t="s">
        <v>103</v>
      </c>
      <c r="AB45" s="156" t="n">
        <v>42</v>
      </c>
      <c r="AC45" s="152" t="s">
        <v>76</v>
      </c>
      <c r="AD45" s="153" t="s">
        <v>77</v>
      </c>
      <c r="AE45" s="158" t="n">
        <v>37</v>
      </c>
      <c r="AF45" s="152" t="s">
        <v>108</v>
      </c>
      <c r="AG45" s="153" t="s">
        <v>109</v>
      </c>
      <c r="AH45" s="159" t="n">
        <v>35</v>
      </c>
      <c r="AI45" s="161" t="s">
        <v>110</v>
      </c>
      <c r="AJ45" s="162" t="s">
        <v>111</v>
      </c>
      <c r="AK45" s="189" t="n">
        <v>39</v>
      </c>
      <c r="AL45" s="164" t="s">
        <v>112</v>
      </c>
      <c r="AM45" s="165" t="s">
        <v>113</v>
      </c>
      <c r="AN45" s="183" t="n">
        <v>60</v>
      </c>
      <c r="AO45" s="167"/>
    </row>
    <row r="46" customFormat="false" ht="30.6" hidden="false" customHeight="false" outlineLevel="0" collapsed="false">
      <c r="C46" s="152" t="s">
        <v>86</v>
      </c>
      <c r="D46" s="153" t="s">
        <v>87</v>
      </c>
      <c r="E46" s="154" t="n">
        <v>39</v>
      </c>
      <c r="F46" s="152" t="s">
        <v>88</v>
      </c>
      <c r="G46" s="153" t="s">
        <v>89</v>
      </c>
      <c r="H46" s="179" t="n">
        <v>42</v>
      </c>
      <c r="I46" s="152" t="s">
        <v>100</v>
      </c>
      <c r="J46" s="153" t="s">
        <v>101</v>
      </c>
      <c r="K46" s="188" t="n">
        <v>45</v>
      </c>
      <c r="L46" s="157" t="s">
        <v>63</v>
      </c>
      <c r="N46" s="152" t="s">
        <v>114</v>
      </c>
      <c r="O46" s="153" t="s">
        <v>115</v>
      </c>
      <c r="P46" s="159" t="n">
        <v>46</v>
      </c>
      <c r="Q46" s="152" t="s">
        <v>88</v>
      </c>
      <c r="R46" s="153" t="s">
        <v>89</v>
      </c>
      <c r="S46" s="179" t="n">
        <v>47</v>
      </c>
      <c r="T46" s="152" t="s">
        <v>116</v>
      </c>
      <c r="U46" s="153" t="s">
        <v>117</v>
      </c>
      <c r="V46" s="177" t="n">
        <v>48</v>
      </c>
      <c r="W46" s="152" t="s">
        <v>78</v>
      </c>
      <c r="X46" s="153" t="s">
        <v>79</v>
      </c>
      <c r="Y46" s="179" t="n">
        <v>39</v>
      </c>
      <c r="Z46" s="152" t="s">
        <v>118</v>
      </c>
      <c r="AA46" s="153" t="s">
        <v>119</v>
      </c>
      <c r="AB46" s="159" t="n">
        <v>42</v>
      </c>
      <c r="AC46" s="152" t="s">
        <v>120</v>
      </c>
      <c r="AD46" s="153" t="s">
        <v>121</v>
      </c>
      <c r="AE46" s="177" t="n">
        <v>34</v>
      </c>
      <c r="AF46" s="152" t="s">
        <v>78</v>
      </c>
      <c r="AG46" s="153" t="s">
        <v>79</v>
      </c>
      <c r="AH46" s="178" t="n">
        <v>34</v>
      </c>
      <c r="AI46" s="161" t="s">
        <v>76</v>
      </c>
      <c r="AJ46" s="162" t="s">
        <v>77</v>
      </c>
      <c r="AK46" s="170" t="n">
        <v>37</v>
      </c>
      <c r="AL46" s="164" t="s">
        <v>96</v>
      </c>
      <c r="AM46" s="165" t="s">
        <v>97</v>
      </c>
      <c r="AN46" s="185" t="n">
        <v>53</v>
      </c>
      <c r="AO46" s="167" t="s">
        <v>63</v>
      </c>
    </row>
    <row r="47" customFormat="false" ht="30.6" hidden="false" customHeight="false" outlineLevel="0" collapsed="false">
      <c r="C47" s="152" t="s">
        <v>122</v>
      </c>
      <c r="D47" s="153" t="s">
        <v>123</v>
      </c>
      <c r="E47" s="160" t="n">
        <v>32</v>
      </c>
      <c r="F47" s="152" t="s">
        <v>124</v>
      </c>
      <c r="G47" s="153" t="s">
        <v>125</v>
      </c>
      <c r="H47" s="177" t="n">
        <v>35</v>
      </c>
      <c r="I47" s="152" t="s">
        <v>96</v>
      </c>
      <c r="J47" s="153" t="s">
        <v>97</v>
      </c>
      <c r="K47" s="188" t="n">
        <v>41</v>
      </c>
      <c r="L47" s="157" t="s">
        <v>63</v>
      </c>
      <c r="N47" s="152" t="s">
        <v>126</v>
      </c>
      <c r="O47" s="153" t="s">
        <v>127</v>
      </c>
      <c r="P47" s="159" t="n">
        <v>39</v>
      </c>
      <c r="Q47" s="152" t="s">
        <v>102</v>
      </c>
      <c r="R47" s="153" t="s">
        <v>103</v>
      </c>
      <c r="S47" s="158" t="n">
        <v>47</v>
      </c>
      <c r="T47" s="152" t="s">
        <v>78</v>
      </c>
      <c r="U47" s="153" t="s">
        <v>79</v>
      </c>
      <c r="V47" s="179" t="n">
        <v>45</v>
      </c>
      <c r="W47" s="152" t="s">
        <v>128</v>
      </c>
      <c r="X47" s="153" t="s">
        <v>129</v>
      </c>
      <c r="Y47" s="177" t="n">
        <v>37</v>
      </c>
      <c r="Z47" s="152" t="s">
        <v>74</v>
      </c>
      <c r="AA47" s="153" t="s">
        <v>75</v>
      </c>
      <c r="AB47" s="154" t="n">
        <v>32</v>
      </c>
      <c r="AC47" s="152" t="s">
        <v>100</v>
      </c>
      <c r="AD47" s="153" t="s">
        <v>101</v>
      </c>
      <c r="AE47" s="184" t="n">
        <v>34</v>
      </c>
      <c r="AF47" s="152" t="s">
        <v>100</v>
      </c>
      <c r="AG47" s="153" t="s">
        <v>101</v>
      </c>
      <c r="AH47" s="188" t="n">
        <v>32</v>
      </c>
      <c r="AI47" s="161" t="s">
        <v>43</v>
      </c>
      <c r="AJ47" s="162" t="s">
        <v>44</v>
      </c>
      <c r="AK47" s="163" t="n">
        <v>36</v>
      </c>
      <c r="AL47" s="164" t="s">
        <v>94</v>
      </c>
      <c r="AM47" s="165" t="s">
        <v>95</v>
      </c>
      <c r="AN47" s="187" t="n">
        <v>48</v>
      </c>
      <c r="AO47" s="167"/>
    </row>
    <row r="48" customFormat="false" ht="30.6" hidden="false" customHeight="false" outlineLevel="0" collapsed="false">
      <c r="C48" s="152" t="s">
        <v>112</v>
      </c>
      <c r="D48" s="153" t="s">
        <v>113</v>
      </c>
      <c r="E48" s="178" t="n">
        <v>31</v>
      </c>
      <c r="F48" s="152" t="s">
        <v>76</v>
      </c>
      <c r="G48" s="153" t="s">
        <v>77</v>
      </c>
      <c r="H48" s="158" t="n">
        <v>34</v>
      </c>
      <c r="I48" s="152" t="s">
        <v>130</v>
      </c>
      <c r="J48" s="153" t="s">
        <v>131</v>
      </c>
      <c r="K48" s="188" t="n">
        <v>32</v>
      </c>
      <c r="L48" s="157" t="s">
        <v>63</v>
      </c>
      <c r="N48" s="152" t="s">
        <v>132</v>
      </c>
      <c r="O48" s="153" t="s">
        <v>133</v>
      </c>
      <c r="P48" s="181" t="n">
        <v>37</v>
      </c>
      <c r="Q48" s="152" t="s">
        <v>86</v>
      </c>
      <c r="R48" s="153" t="s">
        <v>87</v>
      </c>
      <c r="S48" s="168" t="n">
        <v>47</v>
      </c>
      <c r="T48" s="152" t="s">
        <v>102</v>
      </c>
      <c r="U48" s="153" t="s">
        <v>103</v>
      </c>
      <c r="V48" s="158" t="n">
        <v>43</v>
      </c>
      <c r="W48" s="152" t="s">
        <v>100</v>
      </c>
      <c r="X48" s="153" t="s">
        <v>101</v>
      </c>
      <c r="Y48" s="184" t="n">
        <v>36</v>
      </c>
      <c r="Z48" s="152" t="s">
        <v>100</v>
      </c>
      <c r="AA48" s="153" t="s">
        <v>101</v>
      </c>
      <c r="AB48" s="188" t="n">
        <v>29</v>
      </c>
      <c r="AC48" s="152" t="s">
        <v>102</v>
      </c>
      <c r="AD48" s="153" t="s">
        <v>103</v>
      </c>
      <c r="AE48" s="158" t="n">
        <v>27</v>
      </c>
      <c r="AF48" s="152" t="s">
        <v>96</v>
      </c>
      <c r="AG48" s="153" t="s">
        <v>97</v>
      </c>
      <c r="AH48" s="188" t="n">
        <v>32</v>
      </c>
      <c r="AI48" s="161" t="s">
        <v>47</v>
      </c>
      <c r="AJ48" s="162" t="s">
        <v>48</v>
      </c>
      <c r="AK48" s="163" t="n">
        <v>32</v>
      </c>
      <c r="AL48" s="164" t="s">
        <v>76</v>
      </c>
      <c r="AM48" s="165" t="s">
        <v>77</v>
      </c>
      <c r="AN48" s="171" t="n">
        <v>44</v>
      </c>
      <c r="AO48" s="167"/>
    </row>
    <row r="49" customFormat="false" ht="40.8" hidden="false" customHeight="false" outlineLevel="0" collapsed="false">
      <c r="C49" s="152" t="s">
        <v>102</v>
      </c>
      <c r="D49" s="153" t="s">
        <v>103</v>
      </c>
      <c r="E49" s="156" t="n">
        <v>31</v>
      </c>
      <c r="F49" s="152" t="s">
        <v>100</v>
      </c>
      <c r="G49" s="153" t="s">
        <v>101</v>
      </c>
      <c r="H49" s="184" t="n">
        <v>33</v>
      </c>
      <c r="I49" s="152" t="s">
        <v>134</v>
      </c>
      <c r="J49" s="153" t="s">
        <v>135</v>
      </c>
      <c r="K49" s="159" t="n">
        <v>32</v>
      </c>
      <c r="L49" s="157"/>
      <c r="N49" s="152" t="s">
        <v>96</v>
      </c>
      <c r="O49" s="153" t="s">
        <v>97</v>
      </c>
      <c r="P49" s="188" t="n">
        <v>35</v>
      </c>
      <c r="Q49" s="152" t="s">
        <v>100</v>
      </c>
      <c r="R49" s="153" t="s">
        <v>101</v>
      </c>
      <c r="S49" s="184" t="n">
        <v>41</v>
      </c>
      <c r="T49" s="152" t="s">
        <v>96</v>
      </c>
      <c r="U49" s="153" t="s">
        <v>97</v>
      </c>
      <c r="V49" s="184" t="n">
        <v>41</v>
      </c>
      <c r="W49" s="152" t="s">
        <v>136</v>
      </c>
      <c r="X49" s="153" t="s">
        <v>137</v>
      </c>
      <c r="Y49" s="177" t="n">
        <v>34</v>
      </c>
      <c r="Z49" s="152" t="s">
        <v>128</v>
      </c>
      <c r="AA49" s="153" t="s">
        <v>129</v>
      </c>
      <c r="AB49" s="159" t="n">
        <v>27</v>
      </c>
      <c r="AC49" s="152" t="s">
        <v>138</v>
      </c>
      <c r="AD49" s="153" t="s">
        <v>139</v>
      </c>
      <c r="AE49" s="177" t="n">
        <v>26</v>
      </c>
      <c r="AF49" s="152" t="s">
        <v>140</v>
      </c>
      <c r="AG49" s="153" t="s">
        <v>141</v>
      </c>
      <c r="AH49" s="159" t="n">
        <v>31</v>
      </c>
      <c r="AI49" s="161" t="s">
        <v>96</v>
      </c>
      <c r="AJ49" s="162" t="s">
        <v>97</v>
      </c>
      <c r="AK49" s="186" t="n">
        <v>29</v>
      </c>
      <c r="AL49" s="164" t="s">
        <v>88</v>
      </c>
      <c r="AM49" s="165" t="s">
        <v>89</v>
      </c>
      <c r="AN49" s="183" t="n">
        <v>43</v>
      </c>
      <c r="AO49" s="167"/>
    </row>
    <row r="50" customFormat="false" ht="30.6" hidden="false" customHeight="false" outlineLevel="0" collapsed="false">
      <c r="C50" s="152" t="s">
        <v>128</v>
      </c>
      <c r="D50" s="153" t="s">
        <v>129</v>
      </c>
      <c r="E50" s="159" t="n">
        <v>27</v>
      </c>
      <c r="F50" s="152" t="s">
        <v>96</v>
      </c>
      <c r="G50" s="153" t="s">
        <v>97</v>
      </c>
      <c r="H50" s="184" t="n">
        <v>32</v>
      </c>
      <c r="I50" s="152" t="s">
        <v>88</v>
      </c>
      <c r="J50" s="153" t="s">
        <v>89</v>
      </c>
      <c r="K50" s="178" t="n">
        <v>28</v>
      </c>
      <c r="L50" s="157"/>
      <c r="N50" s="152" t="s">
        <v>142</v>
      </c>
      <c r="O50" s="153" t="s">
        <v>143</v>
      </c>
      <c r="P50" s="159" t="n">
        <v>29</v>
      </c>
      <c r="Q50" s="152" t="s">
        <v>132</v>
      </c>
      <c r="R50" s="153" t="s">
        <v>133</v>
      </c>
      <c r="S50" s="174" t="n">
        <v>36</v>
      </c>
      <c r="T50" s="152" t="s">
        <v>100</v>
      </c>
      <c r="U50" s="153" t="s">
        <v>101</v>
      </c>
      <c r="V50" s="184" t="n">
        <v>39</v>
      </c>
      <c r="W50" s="152" t="s">
        <v>96</v>
      </c>
      <c r="X50" s="153" t="s">
        <v>97</v>
      </c>
      <c r="Y50" s="184" t="n">
        <v>33</v>
      </c>
      <c r="Z50" s="152" t="s">
        <v>144</v>
      </c>
      <c r="AA50" s="153" t="s">
        <v>145</v>
      </c>
      <c r="AB50" s="181" t="n">
        <v>26</v>
      </c>
      <c r="AC50" s="152" t="s">
        <v>130</v>
      </c>
      <c r="AD50" s="153" t="s">
        <v>131</v>
      </c>
      <c r="AE50" s="184" t="n">
        <v>25</v>
      </c>
      <c r="AF50" s="152" t="s">
        <v>128</v>
      </c>
      <c r="AG50" s="153" t="s">
        <v>129</v>
      </c>
      <c r="AH50" s="159" t="n">
        <v>30</v>
      </c>
      <c r="AI50" s="161" t="s">
        <v>102</v>
      </c>
      <c r="AJ50" s="162" t="s">
        <v>103</v>
      </c>
      <c r="AK50" s="170" t="n">
        <v>28</v>
      </c>
      <c r="AL50" s="164" t="s">
        <v>100</v>
      </c>
      <c r="AM50" s="165" t="s">
        <v>101</v>
      </c>
      <c r="AN50" s="185" t="n">
        <v>43</v>
      </c>
      <c r="AO50" s="167" t="s">
        <v>63</v>
      </c>
    </row>
    <row r="51" customFormat="false" ht="40.8" hidden="false" customHeight="false" outlineLevel="0" collapsed="false">
      <c r="C51" s="152" t="s">
        <v>130</v>
      </c>
      <c r="D51" s="153" t="s">
        <v>131</v>
      </c>
      <c r="E51" s="188" t="n">
        <v>26</v>
      </c>
      <c r="F51" s="152" t="s">
        <v>146</v>
      </c>
      <c r="G51" s="153" t="s">
        <v>147</v>
      </c>
      <c r="H51" s="177" t="n">
        <v>31</v>
      </c>
      <c r="I51" s="152" t="s">
        <v>112</v>
      </c>
      <c r="J51" s="153" t="s">
        <v>113</v>
      </c>
      <c r="K51" s="178" t="n">
        <v>26</v>
      </c>
      <c r="L51" s="157"/>
      <c r="N51" s="152" t="s">
        <v>102</v>
      </c>
      <c r="O51" s="153" t="s">
        <v>103</v>
      </c>
      <c r="P51" s="156" t="n">
        <v>26</v>
      </c>
      <c r="Q51" s="152" t="s">
        <v>96</v>
      </c>
      <c r="R51" s="153" t="s">
        <v>97</v>
      </c>
      <c r="S51" s="184" t="n">
        <v>33</v>
      </c>
      <c r="T51" s="152" t="s">
        <v>148</v>
      </c>
      <c r="U51" s="153" t="s">
        <v>149</v>
      </c>
      <c r="V51" s="177" t="n">
        <v>33</v>
      </c>
      <c r="W51" s="152" t="s">
        <v>130</v>
      </c>
      <c r="X51" s="153" t="s">
        <v>131</v>
      </c>
      <c r="Y51" s="184" t="n">
        <v>28</v>
      </c>
      <c r="Z51" s="152" t="s">
        <v>112</v>
      </c>
      <c r="AA51" s="153" t="s">
        <v>113</v>
      </c>
      <c r="AB51" s="178" t="n">
        <v>23</v>
      </c>
      <c r="AC51" s="152" t="s">
        <v>132</v>
      </c>
      <c r="AD51" s="153" t="s">
        <v>133</v>
      </c>
      <c r="AE51" s="174" t="n">
        <v>21</v>
      </c>
      <c r="AF51" s="152" t="s">
        <v>88</v>
      </c>
      <c r="AG51" s="153" t="s">
        <v>89</v>
      </c>
      <c r="AH51" s="178" t="n">
        <v>30</v>
      </c>
      <c r="AI51" s="161" t="s">
        <v>150</v>
      </c>
      <c r="AJ51" s="162"/>
      <c r="AK51" s="189" t="n">
        <v>27</v>
      </c>
      <c r="AL51" s="164" t="s">
        <v>151</v>
      </c>
      <c r="AM51" s="165" t="s">
        <v>152</v>
      </c>
      <c r="AN51" s="187" t="n">
        <v>42</v>
      </c>
      <c r="AO51" s="167"/>
    </row>
    <row r="52" customFormat="false" ht="40.8" hidden="false" customHeight="false" outlineLevel="0" collapsed="false">
      <c r="C52" s="152" t="s">
        <v>98</v>
      </c>
      <c r="D52" s="153" t="s">
        <v>99</v>
      </c>
      <c r="E52" s="188" t="n">
        <v>23</v>
      </c>
      <c r="F52" s="152" t="s">
        <v>126</v>
      </c>
      <c r="G52" s="153" t="s">
        <v>127</v>
      </c>
      <c r="H52" s="177" t="n">
        <v>31</v>
      </c>
      <c r="I52" s="152" t="s">
        <v>132</v>
      </c>
      <c r="J52" s="153" t="s">
        <v>133</v>
      </c>
      <c r="K52" s="181" t="n">
        <v>25</v>
      </c>
      <c r="L52" s="157" t="s">
        <v>153</v>
      </c>
      <c r="N52" s="152" t="s">
        <v>112</v>
      </c>
      <c r="O52" s="153" t="s">
        <v>113</v>
      </c>
      <c r="P52" s="178" t="n">
        <v>25</v>
      </c>
      <c r="Q52" s="152" t="s">
        <v>130</v>
      </c>
      <c r="R52" s="153" t="s">
        <v>131</v>
      </c>
      <c r="S52" s="184" t="n">
        <v>29</v>
      </c>
      <c r="T52" s="152" t="s">
        <v>154</v>
      </c>
      <c r="U52" s="153" t="s">
        <v>155</v>
      </c>
      <c r="V52" s="177" t="n">
        <v>26</v>
      </c>
      <c r="W52" s="152" t="s">
        <v>156</v>
      </c>
      <c r="X52" s="153" t="s">
        <v>157</v>
      </c>
      <c r="Y52" s="174" t="n">
        <v>25</v>
      </c>
      <c r="Z52" s="152" t="s">
        <v>158</v>
      </c>
      <c r="AA52" s="153" t="s">
        <v>159</v>
      </c>
      <c r="AB52" s="178" t="n">
        <v>22</v>
      </c>
      <c r="AC52" s="152" t="s">
        <v>128</v>
      </c>
      <c r="AD52" s="153" t="s">
        <v>129</v>
      </c>
      <c r="AE52" s="177" t="n">
        <v>19</v>
      </c>
      <c r="AF52" s="152" t="s">
        <v>160</v>
      </c>
      <c r="AG52" s="153" t="s">
        <v>161</v>
      </c>
      <c r="AH52" s="159" t="n">
        <v>28</v>
      </c>
      <c r="AI52" s="161" t="s">
        <v>132</v>
      </c>
      <c r="AJ52" s="162" t="s">
        <v>133</v>
      </c>
      <c r="AK52" s="190" t="n">
        <v>23</v>
      </c>
      <c r="AL52" s="164" t="s">
        <v>78</v>
      </c>
      <c r="AM52" s="165" t="s">
        <v>79</v>
      </c>
      <c r="AN52" s="183" t="n">
        <v>36</v>
      </c>
      <c r="AO52" s="167"/>
    </row>
    <row r="53" customFormat="false" ht="30.6" hidden="false" customHeight="false" outlineLevel="0" collapsed="false">
      <c r="C53" s="152" t="s">
        <v>100</v>
      </c>
      <c r="D53" s="153" t="s">
        <v>101</v>
      </c>
      <c r="E53" s="188" t="n">
        <v>19</v>
      </c>
      <c r="F53" s="152" t="s">
        <v>112</v>
      </c>
      <c r="G53" s="153" t="s">
        <v>113</v>
      </c>
      <c r="H53" s="179" t="n">
        <v>30</v>
      </c>
      <c r="I53" s="152" t="s">
        <v>102</v>
      </c>
      <c r="J53" s="153" t="s">
        <v>103</v>
      </c>
      <c r="K53" s="156" t="n">
        <v>22</v>
      </c>
      <c r="L53" s="157"/>
      <c r="N53" s="152" t="s">
        <v>130</v>
      </c>
      <c r="O53" s="153" t="s">
        <v>131</v>
      </c>
      <c r="P53" s="188" t="n">
        <v>24</v>
      </c>
      <c r="Q53" s="152" t="s">
        <v>128</v>
      </c>
      <c r="R53" s="153" t="s">
        <v>129</v>
      </c>
      <c r="S53" s="177" t="n">
        <v>17</v>
      </c>
      <c r="T53" s="152" t="s">
        <v>128</v>
      </c>
      <c r="U53" s="153" t="s">
        <v>129</v>
      </c>
      <c r="V53" s="177" t="n">
        <v>23</v>
      </c>
      <c r="W53" s="152" t="s">
        <v>132</v>
      </c>
      <c r="X53" s="153" t="s">
        <v>133</v>
      </c>
      <c r="Y53" s="174" t="n">
        <v>19</v>
      </c>
      <c r="Z53" s="152" t="s">
        <v>148</v>
      </c>
      <c r="AA53" s="153" t="s">
        <v>149</v>
      </c>
      <c r="AB53" s="159" t="n">
        <v>21</v>
      </c>
      <c r="AC53" s="152" t="s">
        <v>162</v>
      </c>
      <c r="AD53" s="153" t="s">
        <v>163</v>
      </c>
      <c r="AE53" s="155" t="n">
        <v>19</v>
      </c>
      <c r="AF53" s="152" t="s">
        <v>102</v>
      </c>
      <c r="AG53" s="153" t="s">
        <v>103</v>
      </c>
      <c r="AH53" s="156" t="n">
        <v>23</v>
      </c>
      <c r="AI53" s="161" t="s">
        <v>164</v>
      </c>
      <c r="AJ53" s="162" t="s">
        <v>165</v>
      </c>
      <c r="AK53" s="189" t="n">
        <v>22</v>
      </c>
      <c r="AL53" s="164" t="s">
        <v>45</v>
      </c>
      <c r="AM53" s="165" t="s">
        <v>46</v>
      </c>
      <c r="AN53" s="166" t="n">
        <v>35</v>
      </c>
      <c r="AO53" s="167"/>
    </row>
    <row r="54" customFormat="false" ht="30.6" hidden="false" customHeight="false" outlineLevel="0" collapsed="false">
      <c r="C54" s="152" t="s">
        <v>158</v>
      </c>
      <c r="D54" s="153" t="s">
        <v>159</v>
      </c>
      <c r="E54" s="178" t="n">
        <v>19</v>
      </c>
      <c r="F54" s="152" t="s">
        <v>118</v>
      </c>
      <c r="G54" s="153" t="s">
        <v>119</v>
      </c>
      <c r="H54" s="177" t="n">
        <v>30</v>
      </c>
      <c r="I54" s="152" t="s">
        <v>128</v>
      </c>
      <c r="J54" s="153" t="s">
        <v>129</v>
      </c>
      <c r="K54" s="159" t="n">
        <v>22</v>
      </c>
      <c r="L54" s="157" t="s">
        <v>166</v>
      </c>
      <c r="N54" s="152" t="s">
        <v>98</v>
      </c>
      <c r="O54" s="153" t="s">
        <v>99</v>
      </c>
      <c r="P54" s="188" t="n">
        <v>19</v>
      </c>
      <c r="Q54" s="152" t="s">
        <v>112</v>
      </c>
      <c r="R54" s="153" t="s">
        <v>113</v>
      </c>
      <c r="S54" s="179" t="n">
        <v>17</v>
      </c>
      <c r="T54" s="152" t="s">
        <v>167</v>
      </c>
      <c r="U54" s="153" t="s">
        <v>168</v>
      </c>
      <c r="V54" s="174" t="n">
        <v>22</v>
      </c>
      <c r="W54" s="152" t="s">
        <v>112</v>
      </c>
      <c r="X54" s="153" t="s">
        <v>113</v>
      </c>
      <c r="Y54" s="179" t="n">
        <v>18</v>
      </c>
      <c r="Z54" s="152" t="s">
        <v>130</v>
      </c>
      <c r="AA54" s="153" t="s">
        <v>131</v>
      </c>
      <c r="AB54" s="188" t="n">
        <v>18</v>
      </c>
      <c r="AC54" s="152" t="s">
        <v>169</v>
      </c>
      <c r="AD54" s="153" t="s">
        <v>170</v>
      </c>
      <c r="AE54" s="174" t="n">
        <v>18</v>
      </c>
      <c r="AF54" s="152" t="s">
        <v>130</v>
      </c>
      <c r="AG54" s="153" t="s">
        <v>131</v>
      </c>
      <c r="AH54" s="188" t="n">
        <v>23</v>
      </c>
      <c r="AI54" s="161" t="s">
        <v>171</v>
      </c>
      <c r="AJ54" s="162" t="s">
        <v>172</v>
      </c>
      <c r="AK54" s="189" t="n">
        <v>20</v>
      </c>
      <c r="AL54" s="164" t="s">
        <v>102</v>
      </c>
      <c r="AM54" s="165" t="s">
        <v>103</v>
      </c>
      <c r="AN54" s="171" t="n">
        <v>29</v>
      </c>
      <c r="AO54" s="167"/>
    </row>
    <row r="55" customFormat="false" ht="30.6" hidden="false" customHeight="false" outlineLevel="0" collapsed="false">
      <c r="C55" s="152" t="s">
        <v>173</v>
      </c>
      <c r="D55" s="153" t="s">
        <v>174</v>
      </c>
      <c r="E55" s="188" t="n">
        <v>18</v>
      </c>
      <c r="F55" s="152" t="s">
        <v>130</v>
      </c>
      <c r="G55" s="153" t="s">
        <v>131</v>
      </c>
      <c r="H55" s="184" t="n">
        <v>30</v>
      </c>
      <c r="I55" s="152" t="s">
        <v>98</v>
      </c>
      <c r="J55" s="153" t="s">
        <v>99</v>
      </c>
      <c r="K55" s="188" t="n">
        <v>21</v>
      </c>
      <c r="L55" s="157"/>
      <c r="N55" s="152" t="s">
        <v>128</v>
      </c>
      <c r="O55" s="153" t="s">
        <v>129</v>
      </c>
      <c r="P55" s="159" t="n">
        <v>18</v>
      </c>
      <c r="Q55" s="152" t="s">
        <v>167</v>
      </c>
      <c r="R55" s="153" t="s">
        <v>168</v>
      </c>
      <c r="S55" s="174" t="n">
        <v>17</v>
      </c>
      <c r="T55" s="152" t="s">
        <v>130</v>
      </c>
      <c r="U55" s="153" t="s">
        <v>131</v>
      </c>
      <c r="V55" s="184" t="n">
        <v>21</v>
      </c>
      <c r="W55" s="152" t="s">
        <v>98</v>
      </c>
      <c r="X55" s="153" t="s">
        <v>99</v>
      </c>
      <c r="Y55" s="184" t="n">
        <v>17</v>
      </c>
      <c r="Z55" s="152" t="s">
        <v>94</v>
      </c>
      <c r="AA55" s="153" t="s">
        <v>95</v>
      </c>
      <c r="AB55" s="159" t="n">
        <v>17</v>
      </c>
      <c r="AC55" s="152" t="s">
        <v>158</v>
      </c>
      <c r="AD55" s="153" t="s">
        <v>159</v>
      </c>
      <c r="AE55" s="179" t="n">
        <v>15</v>
      </c>
      <c r="AF55" s="152" t="s">
        <v>175</v>
      </c>
      <c r="AG55" s="153" t="s">
        <v>176</v>
      </c>
      <c r="AH55" s="181" t="n">
        <v>22</v>
      </c>
      <c r="AI55" s="161" t="s">
        <v>130</v>
      </c>
      <c r="AJ55" s="162" t="s">
        <v>131</v>
      </c>
      <c r="AK55" s="186" t="n">
        <v>19</v>
      </c>
      <c r="AL55" s="164" t="s">
        <v>130</v>
      </c>
      <c r="AM55" s="165" t="s">
        <v>131</v>
      </c>
      <c r="AN55" s="185" t="n">
        <v>29</v>
      </c>
      <c r="AO55" s="167" t="s">
        <v>63</v>
      </c>
    </row>
    <row r="56" customFormat="false" ht="40.8" hidden="false" customHeight="false" outlineLevel="0" collapsed="false">
      <c r="C56" s="152" t="s">
        <v>167</v>
      </c>
      <c r="D56" s="153" t="s">
        <v>168</v>
      </c>
      <c r="E56" s="181" t="n">
        <v>17</v>
      </c>
      <c r="F56" s="152" t="s">
        <v>148</v>
      </c>
      <c r="G56" s="153" t="s">
        <v>149</v>
      </c>
      <c r="H56" s="177" t="n">
        <v>28</v>
      </c>
      <c r="I56" s="152" t="s">
        <v>167</v>
      </c>
      <c r="J56" s="153" t="s">
        <v>168</v>
      </c>
      <c r="K56" s="181" t="n">
        <v>18</v>
      </c>
      <c r="L56" s="157" t="s">
        <v>153</v>
      </c>
      <c r="N56" s="152" t="s">
        <v>177</v>
      </c>
      <c r="O56" s="153" t="s">
        <v>178</v>
      </c>
      <c r="P56" s="178" t="n">
        <v>17</v>
      </c>
      <c r="Q56" s="152" t="s">
        <v>162</v>
      </c>
      <c r="R56" s="153" t="s">
        <v>163</v>
      </c>
      <c r="S56" s="155" t="n">
        <v>15</v>
      </c>
      <c r="T56" s="152" t="s">
        <v>179</v>
      </c>
      <c r="U56" s="153" t="s">
        <v>180</v>
      </c>
      <c r="V56" s="174" t="n">
        <v>20</v>
      </c>
      <c r="W56" s="152" t="s">
        <v>126</v>
      </c>
      <c r="X56" s="153" t="s">
        <v>127</v>
      </c>
      <c r="Y56" s="177" t="n">
        <v>15</v>
      </c>
      <c r="Z56" s="152" t="s">
        <v>124</v>
      </c>
      <c r="AA56" s="153" t="s">
        <v>125</v>
      </c>
      <c r="AB56" s="159" t="n">
        <v>13</v>
      </c>
      <c r="AC56" s="152" t="s">
        <v>112</v>
      </c>
      <c r="AD56" s="153" t="s">
        <v>113</v>
      </c>
      <c r="AE56" s="179" t="n">
        <v>15</v>
      </c>
      <c r="AF56" s="152" t="s">
        <v>132</v>
      </c>
      <c r="AG56" s="153" t="s">
        <v>133</v>
      </c>
      <c r="AH56" s="181" t="n">
        <v>22</v>
      </c>
      <c r="AI56" s="161" t="s">
        <v>181</v>
      </c>
      <c r="AJ56" s="162" t="s">
        <v>182</v>
      </c>
      <c r="AK56" s="189" t="n">
        <v>18</v>
      </c>
      <c r="AL56" s="164" t="s">
        <v>173</v>
      </c>
      <c r="AM56" s="165" t="s">
        <v>174</v>
      </c>
      <c r="AN56" s="185" t="n">
        <v>27</v>
      </c>
      <c r="AO56" s="167" t="s">
        <v>63</v>
      </c>
    </row>
    <row r="57" customFormat="false" ht="30.6" hidden="false" customHeight="false" outlineLevel="0" collapsed="false">
      <c r="C57" s="152" t="s">
        <v>183</v>
      </c>
      <c r="D57" s="153" t="s">
        <v>184</v>
      </c>
      <c r="E57" s="160" t="n">
        <v>17</v>
      </c>
      <c r="F57" s="152" t="s">
        <v>142</v>
      </c>
      <c r="G57" s="153" t="s">
        <v>143</v>
      </c>
      <c r="H57" s="177" t="n">
        <v>27</v>
      </c>
      <c r="I57" s="152" t="s">
        <v>51</v>
      </c>
      <c r="J57" s="153" t="s">
        <v>52</v>
      </c>
      <c r="K57" s="160" t="n">
        <v>15</v>
      </c>
      <c r="L57" s="157"/>
      <c r="N57" s="152" t="s">
        <v>162</v>
      </c>
      <c r="O57" s="153" t="s">
        <v>163</v>
      </c>
      <c r="P57" s="160" t="n">
        <v>15</v>
      </c>
      <c r="Q57" s="152" t="s">
        <v>173</v>
      </c>
      <c r="R57" s="153" t="s">
        <v>174</v>
      </c>
      <c r="S57" s="184" t="n">
        <v>14</v>
      </c>
      <c r="T57" s="152" t="s">
        <v>173</v>
      </c>
      <c r="U57" s="153" t="s">
        <v>174</v>
      </c>
      <c r="V57" s="184" t="n">
        <v>19</v>
      </c>
      <c r="W57" s="152" t="s">
        <v>154</v>
      </c>
      <c r="X57" s="153" t="s">
        <v>155</v>
      </c>
      <c r="Y57" s="177" t="n">
        <v>14</v>
      </c>
      <c r="Z57" s="152"/>
      <c r="AA57" s="153"/>
      <c r="AB57" s="188" t="n">
        <v>13</v>
      </c>
      <c r="AC57" s="152" t="s">
        <v>98</v>
      </c>
      <c r="AD57" s="153" t="s">
        <v>99</v>
      </c>
      <c r="AE57" s="184" t="n">
        <v>15</v>
      </c>
      <c r="AF57" s="152" t="s">
        <v>112</v>
      </c>
      <c r="AG57" s="153" t="s">
        <v>113</v>
      </c>
      <c r="AH57" s="178" t="n">
        <v>22</v>
      </c>
      <c r="AI57" s="161" t="s">
        <v>173</v>
      </c>
      <c r="AJ57" s="162" t="s">
        <v>174</v>
      </c>
      <c r="AK57" s="186" t="n">
        <v>17</v>
      </c>
      <c r="AL57" s="164" t="s">
        <v>128</v>
      </c>
      <c r="AM57" s="165" t="s">
        <v>129</v>
      </c>
      <c r="AN57" s="187" t="n">
        <v>26</v>
      </c>
      <c r="AO57" s="167" t="s">
        <v>166</v>
      </c>
    </row>
    <row r="58" customFormat="false" ht="30.6" hidden="false" customHeight="false" outlineLevel="0" collapsed="false">
      <c r="C58" s="152" t="s">
        <v>88</v>
      </c>
      <c r="D58" s="153" t="s">
        <v>89</v>
      </c>
      <c r="E58" s="178" t="n">
        <v>16</v>
      </c>
      <c r="F58" s="152" t="s">
        <v>132</v>
      </c>
      <c r="G58" s="153" t="s">
        <v>133</v>
      </c>
      <c r="H58" s="174" t="n">
        <v>26</v>
      </c>
      <c r="I58" s="152" t="s">
        <v>158</v>
      </c>
      <c r="J58" s="153" t="s">
        <v>159</v>
      </c>
      <c r="K58" s="178" t="n">
        <v>15</v>
      </c>
      <c r="L58" s="157"/>
      <c r="N58" s="152" t="s">
        <v>185</v>
      </c>
      <c r="O58" s="153" t="s">
        <v>186</v>
      </c>
      <c r="P58" s="181" t="n">
        <v>14</v>
      </c>
      <c r="Q58" s="152" t="s">
        <v>158</v>
      </c>
      <c r="R58" s="153" t="s">
        <v>159</v>
      </c>
      <c r="S58" s="179" t="n">
        <v>14</v>
      </c>
      <c r="T58" s="152" t="s">
        <v>39</v>
      </c>
      <c r="U58" s="153" t="s">
        <v>40</v>
      </c>
      <c r="V58" s="155" t="n">
        <v>19</v>
      </c>
      <c r="W58" s="152" t="s">
        <v>162</v>
      </c>
      <c r="X58" s="153" t="s">
        <v>163</v>
      </c>
      <c r="Y58" s="155" t="n">
        <v>13</v>
      </c>
      <c r="Z58" s="152" t="s">
        <v>187</v>
      </c>
      <c r="AA58" s="153" t="s">
        <v>188</v>
      </c>
      <c r="AB58" s="159" t="n">
        <v>13</v>
      </c>
      <c r="AC58" s="152" t="s">
        <v>167</v>
      </c>
      <c r="AD58" s="153" t="s">
        <v>168</v>
      </c>
      <c r="AE58" s="174" t="n">
        <v>12</v>
      </c>
      <c r="AF58" s="152" t="s">
        <v>173</v>
      </c>
      <c r="AG58" s="153" t="s">
        <v>174</v>
      </c>
      <c r="AH58" s="188" t="n">
        <v>19</v>
      </c>
      <c r="AI58" s="161" t="s">
        <v>128</v>
      </c>
      <c r="AJ58" s="162" t="s">
        <v>129</v>
      </c>
      <c r="AK58" s="189" t="n">
        <v>16</v>
      </c>
      <c r="AL58" s="164" t="s">
        <v>148</v>
      </c>
      <c r="AM58" s="165" t="s">
        <v>149</v>
      </c>
      <c r="AN58" s="187" t="n">
        <v>22</v>
      </c>
      <c r="AO58" s="167"/>
    </row>
    <row r="59" customFormat="false" ht="40.8" hidden="false" customHeight="false" outlineLevel="0" collapsed="false">
      <c r="C59" s="152" t="s">
        <v>162</v>
      </c>
      <c r="D59" s="153" t="s">
        <v>163</v>
      </c>
      <c r="E59" s="160" t="n">
        <v>12</v>
      </c>
      <c r="F59" s="152" t="s">
        <v>128</v>
      </c>
      <c r="G59" s="153" t="s">
        <v>129</v>
      </c>
      <c r="H59" s="177" t="n">
        <v>24</v>
      </c>
      <c r="I59" s="152" t="s">
        <v>177</v>
      </c>
      <c r="J59" s="153" t="s">
        <v>178</v>
      </c>
      <c r="K59" s="178" t="n">
        <v>14</v>
      </c>
      <c r="L59" s="157"/>
      <c r="N59" s="152" t="s">
        <v>173</v>
      </c>
      <c r="O59" s="153" t="s">
        <v>174</v>
      </c>
      <c r="P59" s="188" t="n">
        <v>14</v>
      </c>
      <c r="Q59" s="152" t="s">
        <v>64</v>
      </c>
      <c r="R59" s="153" t="s">
        <v>65</v>
      </c>
      <c r="S59" s="155" t="n">
        <v>12</v>
      </c>
      <c r="T59" s="152" t="s">
        <v>98</v>
      </c>
      <c r="U59" s="153" t="s">
        <v>99</v>
      </c>
      <c r="V59" s="184" t="n">
        <v>17</v>
      </c>
      <c r="W59" s="152" t="s">
        <v>158</v>
      </c>
      <c r="X59" s="153" t="s">
        <v>159</v>
      </c>
      <c r="Y59" s="179" t="n">
        <v>13</v>
      </c>
      <c r="Z59" s="152" t="s">
        <v>72</v>
      </c>
      <c r="AA59" s="153" t="s">
        <v>73</v>
      </c>
      <c r="AB59" s="159" t="n">
        <v>13</v>
      </c>
      <c r="AC59" s="152" t="s">
        <v>189</v>
      </c>
      <c r="AD59" s="153" t="s">
        <v>190</v>
      </c>
      <c r="AE59" s="184" t="n">
        <v>12</v>
      </c>
      <c r="AF59" s="152" t="s">
        <v>98</v>
      </c>
      <c r="AG59" s="153" t="s">
        <v>99</v>
      </c>
      <c r="AH59" s="188" t="n">
        <v>16</v>
      </c>
      <c r="AI59" s="161" t="s">
        <v>112</v>
      </c>
      <c r="AJ59" s="162" t="s">
        <v>113</v>
      </c>
      <c r="AK59" s="182" t="n">
        <v>15</v>
      </c>
      <c r="AL59" s="164" t="s">
        <v>191</v>
      </c>
      <c r="AM59" s="165" t="s">
        <v>192</v>
      </c>
      <c r="AN59" s="187" t="n">
        <v>20</v>
      </c>
      <c r="AO59" s="167"/>
    </row>
    <row r="60" customFormat="false" ht="40.8" hidden="false" customHeight="false" outlineLevel="0" collapsed="false">
      <c r="C60" s="152" t="s">
        <v>177</v>
      </c>
      <c r="D60" s="153" t="s">
        <v>178</v>
      </c>
      <c r="E60" s="178" t="n">
        <v>12</v>
      </c>
      <c r="F60" s="152" t="s">
        <v>167</v>
      </c>
      <c r="G60" s="153" t="s">
        <v>168</v>
      </c>
      <c r="H60" s="174" t="n">
        <v>20</v>
      </c>
      <c r="I60" s="152" t="s">
        <v>193</v>
      </c>
      <c r="J60" s="153" t="s">
        <v>194</v>
      </c>
      <c r="K60" s="188" t="n">
        <v>14</v>
      </c>
      <c r="L60" s="157" t="s">
        <v>63</v>
      </c>
      <c r="N60" s="152" t="s">
        <v>88</v>
      </c>
      <c r="O60" s="153" t="s">
        <v>89</v>
      </c>
      <c r="P60" s="178" t="n">
        <v>14</v>
      </c>
      <c r="Q60" s="152"/>
      <c r="R60" s="153"/>
      <c r="S60" s="184" t="n">
        <v>12</v>
      </c>
      <c r="T60" s="152" t="s">
        <v>195</v>
      </c>
      <c r="U60" s="153" t="s">
        <v>196</v>
      </c>
      <c r="V60" s="174" t="n">
        <v>15</v>
      </c>
      <c r="W60" s="152" t="s">
        <v>177</v>
      </c>
      <c r="X60" s="153" t="s">
        <v>178</v>
      </c>
      <c r="Y60" s="179" t="n">
        <v>11</v>
      </c>
      <c r="Z60" s="152" t="s">
        <v>98</v>
      </c>
      <c r="AA60" s="153" t="s">
        <v>99</v>
      </c>
      <c r="AB60" s="188" t="n">
        <v>12</v>
      </c>
      <c r="AC60" s="152" t="s">
        <v>177</v>
      </c>
      <c r="AD60" s="153" t="s">
        <v>178</v>
      </c>
      <c r="AE60" s="179" t="n">
        <v>11</v>
      </c>
      <c r="AF60" s="152" t="s">
        <v>158</v>
      </c>
      <c r="AG60" s="153" t="s">
        <v>159</v>
      </c>
      <c r="AH60" s="178" t="n">
        <v>15</v>
      </c>
      <c r="AI60" s="161" t="s">
        <v>167</v>
      </c>
      <c r="AJ60" s="162" t="s">
        <v>168</v>
      </c>
      <c r="AK60" s="190" t="n">
        <v>14</v>
      </c>
      <c r="AL60" s="164" t="s">
        <v>167</v>
      </c>
      <c r="AM60" s="165" t="s">
        <v>168</v>
      </c>
      <c r="AN60" s="191" t="n">
        <v>19</v>
      </c>
      <c r="AO60" s="167" t="s">
        <v>153</v>
      </c>
    </row>
    <row r="61" customFormat="false" ht="30.6" hidden="false" customHeight="false" outlineLevel="0" collapsed="false">
      <c r="C61" s="152" t="s">
        <v>132</v>
      </c>
      <c r="D61" s="153" t="s">
        <v>133</v>
      </c>
      <c r="E61" s="181" t="n">
        <v>10</v>
      </c>
      <c r="F61" s="152" t="s">
        <v>158</v>
      </c>
      <c r="G61" s="153" t="s">
        <v>159</v>
      </c>
      <c r="H61" s="179" t="n">
        <v>18</v>
      </c>
      <c r="I61" s="152" t="s">
        <v>173</v>
      </c>
      <c r="J61" s="153" t="s">
        <v>174</v>
      </c>
      <c r="K61" s="188" t="n">
        <v>13</v>
      </c>
      <c r="L61" s="157" t="s">
        <v>63</v>
      </c>
      <c r="N61" s="152" t="s">
        <v>189</v>
      </c>
      <c r="O61" s="153" t="s">
        <v>190</v>
      </c>
      <c r="P61" s="188" t="n">
        <v>14</v>
      </c>
      <c r="Q61" s="152" t="s">
        <v>98</v>
      </c>
      <c r="R61" s="153" t="s">
        <v>99</v>
      </c>
      <c r="S61" s="184" t="n">
        <v>11</v>
      </c>
      <c r="T61" s="152" t="s">
        <v>124</v>
      </c>
      <c r="U61" s="153" t="s">
        <v>125</v>
      </c>
      <c r="V61" s="177" t="n">
        <v>14</v>
      </c>
      <c r="W61" s="152" t="s">
        <v>84</v>
      </c>
      <c r="X61" s="153" t="s">
        <v>85</v>
      </c>
      <c r="Y61" s="155" t="n">
        <v>11</v>
      </c>
      <c r="Z61" s="152" t="s">
        <v>162</v>
      </c>
      <c r="AA61" s="153" t="s">
        <v>163</v>
      </c>
      <c r="AB61" s="160" t="n">
        <v>12</v>
      </c>
      <c r="AC61" s="152" t="s">
        <v>193</v>
      </c>
      <c r="AD61" s="153" t="s">
        <v>194</v>
      </c>
      <c r="AE61" s="184" t="n">
        <v>8</v>
      </c>
      <c r="AF61" s="152" t="s">
        <v>162</v>
      </c>
      <c r="AG61" s="153" t="s">
        <v>163</v>
      </c>
      <c r="AH61" s="160" t="n">
        <v>15</v>
      </c>
      <c r="AI61" s="161" t="s">
        <v>98</v>
      </c>
      <c r="AJ61" s="162" t="s">
        <v>99</v>
      </c>
      <c r="AK61" s="186" t="n">
        <v>13</v>
      </c>
      <c r="AL61" s="164" t="s">
        <v>124</v>
      </c>
      <c r="AM61" s="165" t="s">
        <v>125</v>
      </c>
      <c r="AN61" s="187" t="n">
        <v>18</v>
      </c>
      <c r="AO61" s="167"/>
    </row>
    <row r="62" customFormat="false" ht="30.6" hidden="false" customHeight="false" outlineLevel="0" collapsed="false">
      <c r="C62" s="152" t="s">
        <v>193</v>
      </c>
      <c r="D62" s="153" t="s">
        <v>194</v>
      </c>
      <c r="E62" s="188" t="n">
        <v>10</v>
      </c>
      <c r="F62" s="152" t="s">
        <v>173</v>
      </c>
      <c r="G62" s="153" t="s">
        <v>174</v>
      </c>
      <c r="H62" s="184" t="n">
        <v>17</v>
      </c>
      <c r="I62" s="152" t="s">
        <v>162</v>
      </c>
      <c r="J62" s="153" t="s">
        <v>163</v>
      </c>
      <c r="K62" s="160" t="n">
        <v>12</v>
      </c>
      <c r="L62" s="157" t="s">
        <v>53</v>
      </c>
      <c r="N62" s="152" t="s">
        <v>197</v>
      </c>
      <c r="O62" s="153" t="s">
        <v>198</v>
      </c>
      <c r="P62" s="160" t="n">
        <v>13</v>
      </c>
      <c r="Q62" s="152" t="s">
        <v>177</v>
      </c>
      <c r="R62" s="153" t="s">
        <v>178</v>
      </c>
      <c r="S62" s="179" t="n">
        <v>10</v>
      </c>
      <c r="T62" s="152" t="s">
        <v>162</v>
      </c>
      <c r="U62" s="153" t="s">
        <v>163</v>
      </c>
      <c r="V62" s="155" t="n">
        <v>14</v>
      </c>
      <c r="W62" s="152" t="s">
        <v>70</v>
      </c>
      <c r="X62" s="153" t="s">
        <v>71</v>
      </c>
      <c r="Y62" s="155" t="n">
        <v>11</v>
      </c>
      <c r="Z62" s="152" t="s">
        <v>199</v>
      </c>
      <c r="AA62" s="153" t="s">
        <v>200</v>
      </c>
      <c r="AB62" s="178" t="n">
        <v>12</v>
      </c>
      <c r="AC62" s="152" t="s">
        <v>201</v>
      </c>
      <c r="AD62" s="153" t="s">
        <v>202</v>
      </c>
      <c r="AE62" s="184" t="n">
        <v>8</v>
      </c>
      <c r="AF62" s="152" t="s">
        <v>148</v>
      </c>
      <c r="AG62" s="153" t="s">
        <v>149</v>
      </c>
      <c r="AH62" s="159" t="n">
        <v>15</v>
      </c>
      <c r="AI62" s="161" t="s">
        <v>158</v>
      </c>
      <c r="AJ62" s="162" t="s">
        <v>159</v>
      </c>
      <c r="AK62" s="182" t="n">
        <v>13</v>
      </c>
      <c r="AL62" s="164" t="s">
        <v>142</v>
      </c>
      <c r="AM62" s="165" t="s">
        <v>143</v>
      </c>
      <c r="AN62" s="187" t="n">
        <v>18</v>
      </c>
      <c r="AO62" s="167"/>
    </row>
    <row r="63" customFormat="false" ht="40.8" hidden="false" customHeight="false" outlineLevel="0" collapsed="false">
      <c r="C63" s="152" t="s">
        <v>201</v>
      </c>
      <c r="D63" s="153" t="s">
        <v>202</v>
      </c>
      <c r="E63" s="188" t="n">
        <v>9</v>
      </c>
      <c r="F63" s="152" t="s">
        <v>203</v>
      </c>
      <c r="G63" s="153" t="s">
        <v>204</v>
      </c>
      <c r="H63" s="177" t="n">
        <v>15</v>
      </c>
      <c r="I63" s="152" t="s">
        <v>189</v>
      </c>
      <c r="J63" s="153" t="s">
        <v>190</v>
      </c>
      <c r="K63" s="188" t="n">
        <v>11</v>
      </c>
      <c r="L63" s="157"/>
      <c r="N63" s="152" t="s">
        <v>158</v>
      </c>
      <c r="O63" s="153" t="s">
        <v>159</v>
      </c>
      <c r="P63" s="178" t="n">
        <v>13</v>
      </c>
      <c r="Q63" s="152" t="s">
        <v>199</v>
      </c>
      <c r="R63" s="153" t="s">
        <v>200</v>
      </c>
      <c r="S63" s="179" t="n">
        <v>10</v>
      </c>
      <c r="T63" s="152" t="s">
        <v>193</v>
      </c>
      <c r="U63" s="153" t="s">
        <v>194</v>
      </c>
      <c r="V63" s="184" t="n">
        <v>12</v>
      </c>
      <c r="W63" s="152" t="s">
        <v>167</v>
      </c>
      <c r="X63" s="153" t="s">
        <v>168</v>
      </c>
      <c r="Y63" s="174" t="n">
        <v>10</v>
      </c>
      <c r="Z63" s="152" t="s">
        <v>173</v>
      </c>
      <c r="AA63" s="153" t="s">
        <v>174</v>
      </c>
      <c r="AB63" s="188" t="n">
        <v>12</v>
      </c>
      <c r="AC63" s="152" t="s">
        <v>41</v>
      </c>
      <c r="AD63" s="153" t="s">
        <v>42</v>
      </c>
      <c r="AE63" s="184" t="n">
        <v>8</v>
      </c>
      <c r="AF63" s="152" t="s">
        <v>124</v>
      </c>
      <c r="AG63" s="153" t="s">
        <v>125</v>
      </c>
      <c r="AH63" s="159" t="n">
        <v>13</v>
      </c>
      <c r="AI63" s="161" t="s">
        <v>162</v>
      </c>
      <c r="AJ63" s="162" t="s">
        <v>163</v>
      </c>
      <c r="AK63" s="163" t="n">
        <v>13</v>
      </c>
      <c r="AL63" s="164" t="s">
        <v>158</v>
      </c>
      <c r="AM63" s="165" t="s">
        <v>159</v>
      </c>
      <c r="AN63" s="183" t="n">
        <v>15</v>
      </c>
      <c r="AO63" s="167"/>
    </row>
    <row r="64" customFormat="false" ht="40.8" hidden="false" customHeight="false" outlineLevel="0" collapsed="false">
      <c r="C64" s="152" t="s">
        <v>199</v>
      </c>
      <c r="D64" s="153" t="s">
        <v>200</v>
      </c>
      <c r="E64" s="178" t="n">
        <v>8</v>
      </c>
      <c r="F64" s="152" t="s">
        <v>201</v>
      </c>
      <c r="G64" s="153" t="s">
        <v>202</v>
      </c>
      <c r="H64" s="184" t="n">
        <v>12</v>
      </c>
      <c r="I64" s="152" t="s">
        <v>201</v>
      </c>
      <c r="J64" s="153" t="s">
        <v>202</v>
      </c>
      <c r="K64" s="188" t="n">
        <v>10</v>
      </c>
      <c r="L64" s="157" t="s">
        <v>63</v>
      </c>
      <c r="N64" s="152" t="s">
        <v>193</v>
      </c>
      <c r="O64" s="153" t="s">
        <v>194</v>
      </c>
      <c r="P64" s="188" t="n">
        <v>11</v>
      </c>
      <c r="Q64" s="152" t="s">
        <v>189</v>
      </c>
      <c r="R64" s="153" t="s">
        <v>190</v>
      </c>
      <c r="S64" s="184" t="n">
        <v>10</v>
      </c>
      <c r="T64" s="152" t="s">
        <v>201</v>
      </c>
      <c r="U64" s="153" t="s">
        <v>202</v>
      </c>
      <c r="V64" s="184" t="n">
        <v>11</v>
      </c>
      <c r="W64" s="152" t="s">
        <v>205</v>
      </c>
      <c r="X64" s="153" t="s">
        <v>206</v>
      </c>
      <c r="Y64" s="155" t="n">
        <v>10</v>
      </c>
      <c r="Z64" s="152" t="s">
        <v>167</v>
      </c>
      <c r="AA64" s="153" t="s">
        <v>168</v>
      </c>
      <c r="AB64" s="181" t="n">
        <v>12</v>
      </c>
      <c r="AC64" s="152" t="s">
        <v>207</v>
      </c>
      <c r="AD64" s="153" t="s">
        <v>208</v>
      </c>
      <c r="AE64" s="184" t="n">
        <v>6</v>
      </c>
      <c r="AF64" s="152" t="s">
        <v>167</v>
      </c>
      <c r="AG64" s="153" t="s">
        <v>168</v>
      </c>
      <c r="AH64" s="181" t="n">
        <v>11</v>
      </c>
      <c r="AI64" s="161" t="s">
        <v>199</v>
      </c>
      <c r="AJ64" s="162" t="s">
        <v>200</v>
      </c>
      <c r="AK64" s="182" t="n">
        <v>10</v>
      </c>
      <c r="AL64" s="164" t="s">
        <v>177</v>
      </c>
      <c r="AM64" s="165" t="s">
        <v>178</v>
      </c>
      <c r="AN64" s="183" t="n">
        <v>15</v>
      </c>
      <c r="AO64" s="167"/>
    </row>
    <row r="65" customFormat="false" ht="40.8" hidden="false" customHeight="false" outlineLevel="0" collapsed="false">
      <c r="C65" s="152" t="s">
        <v>209</v>
      </c>
      <c r="D65" s="153" t="s">
        <v>210</v>
      </c>
      <c r="E65" s="188" t="n">
        <v>7</v>
      </c>
      <c r="F65" s="152" t="s">
        <v>98</v>
      </c>
      <c r="G65" s="153" t="s">
        <v>99</v>
      </c>
      <c r="H65" s="184" t="n">
        <v>12</v>
      </c>
      <c r="I65" s="152" t="s">
        <v>205</v>
      </c>
      <c r="J65" s="153" t="s">
        <v>206</v>
      </c>
      <c r="K65" s="160" t="n">
        <v>7</v>
      </c>
      <c r="L65" s="157" t="s">
        <v>53</v>
      </c>
      <c r="N65" s="152" t="s">
        <v>58</v>
      </c>
      <c r="O65" s="153" t="s">
        <v>59</v>
      </c>
      <c r="P65" s="160" t="n">
        <v>10</v>
      </c>
      <c r="Q65" s="152" t="s">
        <v>205</v>
      </c>
      <c r="R65" s="153" t="s">
        <v>206</v>
      </c>
      <c r="S65" s="155" t="n">
        <v>8</v>
      </c>
      <c r="T65" s="152" t="s">
        <v>199</v>
      </c>
      <c r="U65" s="153" t="s">
        <v>200</v>
      </c>
      <c r="V65" s="179" t="n">
        <v>10</v>
      </c>
      <c r="W65" s="152" t="s">
        <v>173</v>
      </c>
      <c r="X65" s="153" t="s">
        <v>174</v>
      </c>
      <c r="Y65" s="192" t="n">
        <v>9</v>
      </c>
      <c r="Z65" s="152" t="s">
        <v>132</v>
      </c>
      <c r="AA65" s="153" t="s">
        <v>133</v>
      </c>
      <c r="AB65" s="181" t="n">
        <v>12</v>
      </c>
      <c r="AC65" s="152" t="s">
        <v>70</v>
      </c>
      <c r="AD65" s="153" t="s">
        <v>71</v>
      </c>
      <c r="AE65" s="184" t="n">
        <v>6</v>
      </c>
      <c r="AF65" s="152" t="s">
        <v>177</v>
      </c>
      <c r="AG65" s="153" t="s">
        <v>178</v>
      </c>
      <c r="AH65" s="178" t="n">
        <v>11</v>
      </c>
      <c r="AI65" s="161" t="s">
        <v>189</v>
      </c>
      <c r="AJ65" s="162" t="s">
        <v>190</v>
      </c>
      <c r="AK65" s="186" t="n">
        <v>7</v>
      </c>
      <c r="AL65" s="164" t="s">
        <v>193</v>
      </c>
      <c r="AM65" s="165" t="s">
        <v>194</v>
      </c>
      <c r="AN65" s="185" t="n">
        <v>13</v>
      </c>
      <c r="AO65" s="167" t="s">
        <v>63</v>
      </c>
    </row>
    <row r="66" customFormat="false" ht="40.8" hidden="false" customHeight="false" outlineLevel="0" collapsed="false">
      <c r="C66" s="152" t="s">
        <v>211</v>
      </c>
      <c r="D66" s="153" t="s">
        <v>212</v>
      </c>
      <c r="E66" s="178" t="n">
        <v>4</v>
      </c>
      <c r="F66" s="152" t="s">
        <v>193</v>
      </c>
      <c r="G66" s="153" t="s">
        <v>194</v>
      </c>
      <c r="H66" s="184" t="n">
        <v>12</v>
      </c>
      <c r="I66" s="152" t="s">
        <v>213</v>
      </c>
      <c r="J66" s="153" t="s">
        <v>214</v>
      </c>
      <c r="K66" s="188" t="n">
        <v>5</v>
      </c>
      <c r="L66" s="157" t="s">
        <v>63</v>
      </c>
      <c r="N66" s="152" t="s">
        <v>199</v>
      </c>
      <c r="O66" s="153" t="s">
        <v>200</v>
      </c>
      <c r="P66" s="178" t="n">
        <v>10</v>
      </c>
      <c r="Q66" s="152" t="s">
        <v>201</v>
      </c>
      <c r="R66" s="153" t="s">
        <v>202</v>
      </c>
      <c r="S66" s="184" t="n">
        <v>8</v>
      </c>
      <c r="T66" s="152" t="s">
        <v>132</v>
      </c>
      <c r="U66" s="153" t="s">
        <v>133</v>
      </c>
      <c r="V66" s="174" t="n">
        <v>10</v>
      </c>
      <c r="W66" s="152" t="s">
        <v>201</v>
      </c>
      <c r="X66" s="153" t="s">
        <v>202</v>
      </c>
      <c r="Y66" s="184" t="n">
        <v>8</v>
      </c>
      <c r="Z66" s="152" t="s">
        <v>177</v>
      </c>
      <c r="AA66" s="153" t="s">
        <v>178</v>
      </c>
      <c r="AB66" s="178" t="n">
        <v>11</v>
      </c>
      <c r="AC66" s="152" t="s">
        <v>215</v>
      </c>
      <c r="AD66" s="153" t="s">
        <v>216</v>
      </c>
      <c r="AE66" s="184" t="n">
        <v>5</v>
      </c>
      <c r="AF66" s="152" t="s">
        <v>201</v>
      </c>
      <c r="AG66" s="153" t="s">
        <v>202</v>
      </c>
      <c r="AH66" s="188" t="n">
        <v>11</v>
      </c>
      <c r="AI66" s="161" t="s">
        <v>213</v>
      </c>
      <c r="AJ66" s="162" t="s">
        <v>214</v>
      </c>
      <c r="AK66" s="186" t="n">
        <v>6</v>
      </c>
      <c r="AL66" s="164" t="s">
        <v>213</v>
      </c>
      <c r="AM66" s="165" t="s">
        <v>214</v>
      </c>
      <c r="AN66" s="185" t="n">
        <v>11</v>
      </c>
      <c r="AO66" s="167" t="s">
        <v>63</v>
      </c>
    </row>
    <row r="67" customFormat="false" ht="30.6" hidden="false" customHeight="false" outlineLevel="0" collapsed="false">
      <c r="C67" s="152" t="s">
        <v>217</v>
      </c>
      <c r="D67" s="153" t="s">
        <v>218</v>
      </c>
      <c r="E67" s="188" t="n">
        <v>4</v>
      </c>
      <c r="F67" s="152" t="s">
        <v>49</v>
      </c>
      <c r="G67" s="153" t="s">
        <v>50</v>
      </c>
      <c r="H67" s="155" t="n">
        <v>12</v>
      </c>
      <c r="I67" s="152" t="s">
        <v>215</v>
      </c>
      <c r="J67" s="153" t="s">
        <v>216</v>
      </c>
      <c r="K67" s="188" t="n">
        <v>5</v>
      </c>
      <c r="L67" s="157" t="s">
        <v>63</v>
      </c>
      <c r="N67" s="152" t="s">
        <v>167</v>
      </c>
      <c r="O67" s="153" t="s">
        <v>168</v>
      </c>
      <c r="P67" s="181" t="n">
        <v>10</v>
      </c>
      <c r="Q67" s="152" t="s">
        <v>193</v>
      </c>
      <c r="R67" s="153" t="s">
        <v>194</v>
      </c>
      <c r="S67" s="184" t="n">
        <v>7</v>
      </c>
      <c r="T67" s="152" t="s">
        <v>189</v>
      </c>
      <c r="U67" s="153" t="s">
        <v>190</v>
      </c>
      <c r="V67" s="184" t="n">
        <v>10</v>
      </c>
      <c r="W67" s="152" t="s">
        <v>189</v>
      </c>
      <c r="X67" s="153" t="s">
        <v>190</v>
      </c>
      <c r="Y67" s="184" t="n">
        <v>8</v>
      </c>
      <c r="Z67" s="152" t="s">
        <v>201</v>
      </c>
      <c r="AA67" s="153" t="s">
        <v>202</v>
      </c>
      <c r="AB67" s="188" t="n">
        <v>10</v>
      </c>
      <c r="AC67" s="152" t="s">
        <v>173</v>
      </c>
      <c r="AD67" s="153" t="s">
        <v>174</v>
      </c>
      <c r="AE67" s="184" t="n">
        <v>5</v>
      </c>
      <c r="AF67" s="152" t="s">
        <v>219</v>
      </c>
      <c r="AG67" s="153" t="s">
        <v>220</v>
      </c>
      <c r="AH67" s="159" t="n">
        <v>11</v>
      </c>
      <c r="AI67" s="161" t="s">
        <v>177</v>
      </c>
      <c r="AJ67" s="162" t="s">
        <v>178</v>
      </c>
      <c r="AK67" s="182" t="n">
        <v>6</v>
      </c>
      <c r="AL67" s="164" t="s">
        <v>126</v>
      </c>
      <c r="AM67" s="165" t="s">
        <v>127</v>
      </c>
      <c r="AN67" s="187" t="n">
        <v>11</v>
      </c>
      <c r="AO67" s="167"/>
    </row>
    <row r="68" customFormat="false" ht="30.6" hidden="false" customHeight="false" outlineLevel="0" collapsed="false">
      <c r="C68" s="152" t="s">
        <v>207</v>
      </c>
      <c r="D68" s="153" t="s">
        <v>208</v>
      </c>
      <c r="E68" s="188" t="n">
        <v>4</v>
      </c>
      <c r="F68" s="152" t="s">
        <v>162</v>
      </c>
      <c r="G68" s="153" t="s">
        <v>163</v>
      </c>
      <c r="H68" s="155" t="n">
        <v>11</v>
      </c>
      <c r="I68" s="152" t="s">
        <v>197</v>
      </c>
      <c r="J68" s="153" t="s">
        <v>198</v>
      </c>
      <c r="K68" s="160" t="n">
        <v>4</v>
      </c>
      <c r="L68" s="157"/>
      <c r="N68" s="152" t="s">
        <v>205</v>
      </c>
      <c r="O68" s="153" t="s">
        <v>206</v>
      </c>
      <c r="P68" s="160" t="n">
        <v>9</v>
      </c>
      <c r="Q68" s="152" t="s">
        <v>58</v>
      </c>
      <c r="R68" s="153" t="s">
        <v>59</v>
      </c>
      <c r="S68" s="155" t="n">
        <v>7</v>
      </c>
      <c r="T68" s="152" t="s">
        <v>112</v>
      </c>
      <c r="U68" s="153" t="s">
        <v>113</v>
      </c>
      <c r="V68" s="179" t="n">
        <v>9</v>
      </c>
      <c r="W68" s="152" t="s">
        <v>199</v>
      </c>
      <c r="X68" s="153" t="s">
        <v>200</v>
      </c>
      <c r="Y68" s="179" t="n">
        <v>8</v>
      </c>
      <c r="Z68" s="152" t="s">
        <v>193</v>
      </c>
      <c r="AA68" s="153" t="s">
        <v>194</v>
      </c>
      <c r="AB68" s="188" t="n">
        <v>7</v>
      </c>
      <c r="AC68" s="152" t="s">
        <v>199</v>
      </c>
      <c r="AD68" s="153" t="s">
        <v>200</v>
      </c>
      <c r="AE68" s="179" t="n">
        <v>4</v>
      </c>
      <c r="AF68" s="152" t="s">
        <v>193</v>
      </c>
      <c r="AG68" s="153" t="s">
        <v>194</v>
      </c>
      <c r="AH68" s="188" t="n">
        <v>9</v>
      </c>
      <c r="AI68" s="161" t="s">
        <v>201</v>
      </c>
      <c r="AJ68" s="162" t="s">
        <v>202</v>
      </c>
      <c r="AK68" s="186" t="n">
        <v>5</v>
      </c>
      <c r="AL68" s="164" t="s">
        <v>132</v>
      </c>
      <c r="AM68" s="165" t="s">
        <v>133</v>
      </c>
      <c r="AN68" s="191" t="n">
        <v>11</v>
      </c>
      <c r="AO68" s="167" t="s">
        <v>153</v>
      </c>
    </row>
    <row r="69" customFormat="false" ht="40.8" hidden="false" customHeight="false" outlineLevel="0" collapsed="false">
      <c r="C69" s="152" t="s">
        <v>197</v>
      </c>
      <c r="D69" s="153" t="s">
        <v>198</v>
      </c>
      <c r="E69" s="160" t="n">
        <v>4</v>
      </c>
      <c r="F69" s="152" t="s">
        <v>199</v>
      </c>
      <c r="G69" s="153" t="s">
        <v>200</v>
      </c>
      <c r="H69" s="179" t="n">
        <v>10</v>
      </c>
      <c r="I69" s="152" t="s">
        <v>122</v>
      </c>
      <c r="J69" s="153" t="s">
        <v>123</v>
      </c>
      <c r="K69" s="188" t="n">
        <v>4</v>
      </c>
      <c r="L69" s="157"/>
      <c r="N69" s="152" t="s">
        <v>51</v>
      </c>
      <c r="O69" s="153" t="s">
        <v>52</v>
      </c>
      <c r="P69" s="160" t="n">
        <v>8</v>
      </c>
      <c r="Q69" s="152" t="s">
        <v>221</v>
      </c>
      <c r="R69" s="153" t="s">
        <v>222</v>
      </c>
      <c r="S69" s="184" t="n">
        <v>5</v>
      </c>
      <c r="T69" s="152" t="s">
        <v>177</v>
      </c>
      <c r="U69" s="153" t="s">
        <v>178</v>
      </c>
      <c r="V69" s="179" t="n">
        <v>9</v>
      </c>
      <c r="W69" s="152" t="s">
        <v>193</v>
      </c>
      <c r="X69" s="153" t="s">
        <v>194</v>
      </c>
      <c r="Y69" s="184" t="n">
        <v>6</v>
      </c>
      <c r="Z69" s="152" t="s">
        <v>215</v>
      </c>
      <c r="AA69" s="153" t="s">
        <v>216</v>
      </c>
      <c r="AB69" s="188" t="n">
        <v>6</v>
      </c>
      <c r="AC69" s="152" t="s">
        <v>84</v>
      </c>
      <c r="AD69" s="153" t="s">
        <v>85</v>
      </c>
      <c r="AE69" s="184" t="n">
        <v>3</v>
      </c>
      <c r="AF69" s="152" t="s">
        <v>189</v>
      </c>
      <c r="AG69" s="153" t="s">
        <v>190</v>
      </c>
      <c r="AH69" s="188" t="n">
        <v>9</v>
      </c>
      <c r="AI69" s="161" t="s">
        <v>193</v>
      </c>
      <c r="AJ69" s="162" t="s">
        <v>194</v>
      </c>
      <c r="AK69" s="186" t="n">
        <v>5</v>
      </c>
      <c r="AL69" s="164" t="s">
        <v>162</v>
      </c>
      <c r="AM69" s="165" t="s">
        <v>163</v>
      </c>
      <c r="AN69" s="166" t="n">
        <v>10</v>
      </c>
      <c r="AO69" s="167" t="s">
        <v>53</v>
      </c>
    </row>
    <row r="70" customFormat="false" ht="40.8" hidden="false" customHeight="false" outlineLevel="0" collapsed="false">
      <c r="C70" s="152" t="s">
        <v>189</v>
      </c>
      <c r="D70" s="153" t="s">
        <v>190</v>
      </c>
      <c r="E70" s="188" t="n">
        <v>3</v>
      </c>
      <c r="F70" s="152" t="s">
        <v>122</v>
      </c>
      <c r="G70" s="153" t="s">
        <v>123</v>
      </c>
      <c r="H70" s="184" t="n">
        <v>10</v>
      </c>
      <c r="I70" s="152" t="s">
        <v>199</v>
      </c>
      <c r="J70" s="153" t="s">
        <v>200</v>
      </c>
      <c r="K70" s="178" t="n">
        <v>3</v>
      </c>
      <c r="L70" s="157"/>
      <c r="N70" s="152" t="s">
        <v>201</v>
      </c>
      <c r="O70" s="153" t="s">
        <v>202</v>
      </c>
      <c r="P70" s="188" t="n">
        <v>8</v>
      </c>
      <c r="Q70" s="152" t="s">
        <v>197</v>
      </c>
      <c r="R70" s="153" t="s">
        <v>198</v>
      </c>
      <c r="S70" s="155" t="n">
        <v>4</v>
      </c>
      <c r="T70" s="152" t="s">
        <v>158</v>
      </c>
      <c r="U70" s="153" t="s">
        <v>159</v>
      </c>
      <c r="V70" s="179" t="n">
        <v>8</v>
      </c>
      <c r="W70" s="152" t="s">
        <v>142</v>
      </c>
      <c r="X70" s="153" t="s">
        <v>143</v>
      </c>
      <c r="Y70" s="177" t="n">
        <v>4</v>
      </c>
      <c r="Z70" s="152" t="s">
        <v>223</v>
      </c>
      <c r="AA70" s="153" t="s">
        <v>224</v>
      </c>
      <c r="AB70" s="159" t="n">
        <v>5</v>
      </c>
      <c r="AC70" s="152" t="s">
        <v>221</v>
      </c>
      <c r="AD70" s="153" t="s">
        <v>222</v>
      </c>
      <c r="AE70" s="184" t="n">
        <v>3</v>
      </c>
      <c r="AF70" s="152" t="s">
        <v>225</v>
      </c>
      <c r="AG70" s="153" t="s">
        <v>226</v>
      </c>
      <c r="AH70" s="159" t="n">
        <v>8</v>
      </c>
      <c r="AI70" s="161" t="s">
        <v>207</v>
      </c>
      <c r="AJ70" s="162" t="s">
        <v>208</v>
      </c>
      <c r="AK70" s="186" t="n">
        <v>3</v>
      </c>
      <c r="AL70" s="164" t="s">
        <v>227</v>
      </c>
      <c r="AM70" s="165" t="s">
        <v>228</v>
      </c>
      <c r="AN70" s="185" t="n">
        <v>10</v>
      </c>
      <c r="AO70" s="167"/>
    </row>
    <row r="71" customFormat="false" ht="40.8" hidden="false" customHeight="false" outlineLevel="0" collapsed="false">
      <c r="C71" s="152" t="s">
        <v>229</v>
      </c>
      <c r="D71" s="153" t="s">
        <v>230</v>
      </c>
      <c r="E71" s="188" t="n">
        <v>3</v>
      </c>
      <c r="F71" s="152" t="s">
        <v>213</v>
      </c>
      <c r="G71" s="153" t="s">
        <v>214</v>
      </c>
      <c r="H71" s="184" t="n">
        <v>9</v>
      </c>
      <c r="I71" s="152" t="s">
        <v>148</v>
      </c>
      <c r="J71" s="153" t="s">
        <v>149</v>
      </c>
      <c r="K71" s="159" t="n">
        <v>3</v>
      </c>
      <c r="L71" s="157"/>
      <c r="N71" s="152" t="s">
        <v>221</v>
      </c>
      <c r="O71" s="153" t="s">
        <v>222</v>
      </c>
      <c r="P71" s="188" t="n">
        <v>5</v>
      </c>
      <c r="Q71" s="152" t="s">
        <v>215</v>
      </c>
      <c r="R71" s="153" t="s">
        <v>216</v>
      </c>
      <c r="S71" s="184" t="n">
        <v>3</v>
      </c>
      <c r="T71" s="152" t="s">
        <v>205</v>
      </c>
      <c r="U71" s="153" t="s">
        <v>206</v>
      </c>
      <c r="V71" s="155" t="n">
        <v>8</v>
      </c>
      <c r="W71" s="152" t="s">
        <v>148</v>
      </c>
      <c r="X71" s="153" t="s">
        <v>149</v>
      </c>
      <c r="Y71" s="177" t="n">
        <v>4</v>
      </c>
      <c r="Z71" s="152" t="s">
        <v>207</v>
      </c>
      <c r="AA71" s="153" t="s">
        <v>208</v>
      </c>
      <c r="AB71" s="188" t="n">
        <v>5</v>
      </c>
      <c r="AC71" s="152" t="s">
        <v>231</v>
      </c>
      <c r="AD71" s="153" t="s">
        <v>232</v>
      </c>
      <c r="AE71" s="179" t="n">
        <v>2</v>
      </c>
      <c r="AF71" s="152"/>
      <c r="AG71" s="153"/>
      <c r="AH71" s="188" t="n">
        <v>7</v>
      </c>
      <c r="AI71" s="161" t="s">
        <v>124</v>
      </c>
      <c r="AJ71" s="162" t="s">
        <v>125</v>
      </c>
      <c r="AK71" s="189" t="n">
        <v>3</v>
      </c>
      <c r="AL71" s="164" t="s">
        <v>201</v>
      </c>
      <c r="AM71" s="165" t="s">
        <v>202</v>
      </c>
      <c r="AN71" s="185" t="n">
        <v>9</v>
      </c>
      <c r="AO71" s="167" t="s">
        <v>63</v>
      </c>
    </row>
    <row r="72" customFormat="false" ht="40.8" hidden="false" customHeight="false" outlineLevel="0" collapsed="false">
      <c r="C72" s="152" t="s">
        <v>213</v>
      </c>
      <c r="D72" s="153" t="s">
        <v>214</v>
      </c>
      <c r="E72" s="188" t="n">
        <v>3</v>
      </c>
      <c r="F72" s="152" t="s">
        <v>177</v>
      </c>
      <c r="G72" s="153" t="s">
        <v>178</v>
      </c>
      <c r="H72" s="179" t="n">
        <v>9</v>
      </c>
      <c r="I72" s="152"/>
      <c r="J72" s="153"/>
      <c r="K72" s="188" t="n">
        <v>3</v>
      </c>
      <c r="L72" s="157"/>
      <c r="N72" s="152"/>
      <c r="O72" s="153"/>
      <c r="P72" s="188" t="n">
        <v>4</v>
      </c>
      <c r="Q72" s="152" t="s">
        <v>126</v>
      </c>
      <c r="R72" s="153" t="s">
        <v>127</v>
      </c>
      <c r="S72" s="184" t="n">
        <v>3</v>
      </c>
      <c r="T72" s="152" t="s">
        <v>207</v>
      </c>
      <c r="U72" s="153" t="s">
        <v>208</v>
      </c>
      <c r="V72" s="184" t="n">
        <v>4</v>
      </c>
      <c r="W72" s="152" t="s">
        <v>64</v>
      </c>
      <c r="X72" s="153" t="s">
        <v>65</v>
      </c>
      <c r="Y72" s="184" t="n">
        <v>3</v>
      </c>
      <c r="Z72" s="152" t="s">
        <v>205</v>
      </c>
      <c r="AA72" s="153" t="s">
        <v>206</v>
      </c>
      <c r="AB72" s="160" t="n">
        <v>5</v>
      </c>
      <c r="AC72" s="152" t="s">
        <v>233</v>
      </c>
      <c r="AD72" s="153" t="s">
        <v>234</v>
      </c>
      <c r="AE72" s="184" t="n">
        <v>2</v>
      </c>
      <c r="AF72" s="152" t="s">
        <v>207</v>
      </c>
      <c r="AG72" s="153" t="s">
        <v>208</v>
      </c>
      <c r="AH72" s="188" t="n">
        <v>6</v>
      </c>
      <c r="AI72" s="161" t="s">
        <v>211</v>
      </c>
      <c r="AJ72" s="162" t="s">
        <v>212</v>
      </c>
      <c r="AK72" s="182" t="n">
        <v>3</v>
      </c>
      <c r="AL72" s="164" t="s">
        <v>189</v>
      </c>
      <c r="AM72" s="165" t="s">
        <v>190</v>
      </c>
      <c r="AN72" s="185" t="n">
        <v>7</v>
      </c>
      <c r="AO72" s="167"/>
    </row>
    <row r="73" customFormat="false" ht="40.8" hidden="false" customHeight="false" outlineLevel="0" collapsed="false">
      <c r="C73" s="152" t="s">
        <v>235</v>
      </c>
      <c r="D73" s="153" t="s">
        <v>236</v>
      </c>
      <c r="E73" s="178" t="n">
        <v>3</v>
      </c>
      <c r="F73" s="152" t="s">
        <v>209</v>
      </c>
      <c r="G73" s="153" t="s">
        <v>210</v>
      </c>
      <c r="H73" s="184" t="n">
        <v>8</v>
      </c>
      <c r="I73" s="152" t="s">
        <v>211</v>
      </c>
      <c r="J73" s="153" t="s">
        <v>212</v>
      </c>
      <c r="K73" s="178" t="n">
        <v>3</v>
      </c>
      <c r="L73" s="157" t="s">
        <v>166</v>
      </c>
      <c r="N73" s="152" t="s">
        <v>215</v>
      </c>
      <c r="O73" s="153" t="s">
        <v>216</v>
      </c>
      <c r="P73" s="188" t="n">
        <v>3</v>
      </c>
      <c r="Q73" s="152" t="s">
        <v>207</v>
      </c>
      <c r="R73" s="153" t="s">
        <v>208</v>
      </c>
      <c r="S73" s="184" t="n">
        <v>3</v>
      </c>
      <c r="T73" s="152" t="s">
        <v>221</v>
      </c>
      <c r="U73" s="153" t="s">
        <v>222</v>
      </c>
      <c r="V73" s="184" t="n">
        <v>4</v>
      </c>
      <c r="W73" s="152" t="s">
        <v>58</v>
      </c>
      <c r="X73" s="153" t="s">
        <v>59</v>
      </c>
      <c r="Y73" s="184" t="n">
        <v>3</v>
      </c>
      <c r="Z73" s="152" t="s">
        <v>237</v>
      </c>
      <c r="AA73" s="153" t="s">
        <v>238</v>
      </c>
      <c r="AB73" s="159" t="n">
        <v>4</v>
      </c>
      <c r="AC73" s="152" t="s">
        <v>239</v>
      </c>
      <c r="AD73" s="153" t="s">
        <v>240</v>
      </c>
      <c r="AE73" s="184" t="n">
        <v>2</v>
      </c>
      <c r="AF73" s="152" t="s">
        <v>221</v>
      </c>
      <c r="AG73" s="153" t="s">
        <v>222</v>
      </c>
      <c r="AH73" s="188" t="n">
        <v>5</v>
      </c>
      <c r="AI73" s="161" t="s">
        <v>221</v>
      </c>
      <c r="AJ73" s="162" t="s">
        <v>222</v>
      </c>
      <c r="AK73" s="186" t="n">
        <v>3</v>
      </c>
      <c r="AL73" s="164" t="s">
        <v>199</v>
      </c>
      <c r="AM73" s="165" t="s">
        <v>200</v>
      </c>
      <c r="AN73" s="183" t="n">
        <v>7</v>
      </c>
      <c r="AO73" s="167"/>
    </row>
    <row r="74" customFormat="false" ht="30.6" hidden="false" customHeight="false" outlineLevel="0" collapsed="false">
      <c r="C74" s="152" t="s">
        <v>205</v>
      </c>
      <c r="D74" s="153" t="s">
        <v>206</v>
      </c>
      <c r="E74" s="160" t="n">
        <v>3</v>
      </c>
      <c r="F74" s="152" t="s">
        <v>197</v>
      </c>
      <c r="G74" s="153" t="s">
        <v>198</v>
      </c>
      <c r="H74" s="155" t="n">
        <v>8</v>
      </c>
      <c r="I74" s="152" t="s">
        <v>235</v>
      </c>
      <c r="J74" s="153" t="s">
        <v>236</v>
      </c>
      <c r="K74" s="178" t="n">
        <v>2</v>
      </c>
      <c r="L74" s="157"/>
      <c r="N74" s="152" t="s">
        <v>241</v>
      </c>
      <c r="O74" s="153" t="s">
        <v>242</v>
      </c>
      <c r="P74" s="156" t="n">
        <v>2</v>
      </c>
      <c r="Q74" s="152" t="s">
        <v>213</v>
      </c>
      <c r="R74" s="153" t="s">
        <v>214</v>
      </c>
      <c r="S74" s="184" t="n">
        <v>2</v>
      </c>
      <c r="T74" s="152" t="s">
        <v>213</v>
      </c>
      <c r="U74" s="153" t="s">
        <v>214</v>
      </c>
      <c r="V74" s="184" t="n">
        <v>4</v>
      </c>
      <c r="W74" s="152" t="s">
        <v>215</v>
      </c>
      <c r="X74" s="153" t="s">
        <v>216</v>
      </c>
      <c r="Y74" s="184" t="n">
        <v>3</v>
      </c>
      <c r="Z74" s="152" t="s">
        <v>221</v>
      </c>
      <c r="AA74" s="153" t="s">
        <v>222</v>
      </c>
      <c r="AB74" s="188" t="n">
        <v>3</v>
      </c>
      <c r="AC74" s="152" t="s">
        <v>243</v>
      </c>
      <c r="AD74" s="153" t="s">
        <v>244</v>
      </c>
      <c r="AE74" s="184" t="n">
        <v>2</v>
      </c>
      <c r="AF74" s="152" t="s">
        <v>199</v>
      </c>
      <c r="AG74" s="153" t="s">
        <v>200</v>
      </c>
      <c r="AH74" s="178" t="n">
        <v>5</v>
      </c>
      <c r="AI74" s="161" t="s">
        <v>148</v>
      </c>
      <c r="AJ74" s="162" t="s">
        <v>149</v>
      </c>
      <c r="AK74" s="189" t="n">
        <v>3</v>
      </c>
      <c r="AL74" s="164" t="s">
        <v>205</v>
      </c>
      <c r="AM74" s="165" t="s">
        <v>206</v>
      </c>
      <c r="AN74" s="166" t="n">
        <v>4</v>
      </c>
      <c r="AO74" s="167" t="s">
        <v>53</v>
      </c>
    </row>
    <row r="75" customFormat="false" ht="40.8" hidden="false" customHeight="false" outlineLevel="0" collapsed="false">
      <c r="C75" s="152" t="s">
        <v>245</v>
      </c>
      <c r="D75" s="153" t="s">
        <v>246</v>
      </c>
      <c r="E75" s="156" t="n">
        <v>3</v>
      </c>
      <c r="F75" s="152" t="s">
        <v>207</v>
      </c>
      <c r="G75" s="153" t="s">
        <v>208</v>
      </c>
      <c r="H75" s="184" t="n">
        <v>6</v>
      </c>
      <c r="I75" s="152" t="s">
        <v>221</v>
      </c>
      <c r="J75" s="153" t="s">
        <v>222</v>
      </c>
      <c r="K75" s="188" t="n">
        <v>2</v>
      </c>
      <c r="L75" s="157"/>
      <c r="N75" s="152" t="s">
        <v>207</v>
      </c>
      <c r="O75" s="153" t="s">
        <v>208</v>
      </c>
      <c r="P75" s="188" t="n">
        <v>2</v>
      </c>
      <c r="Q75" s="152" t="s">
        <v>247</v>
      </c>
      <c r="R75" s="153" t="s">
        <v>248</v>
      </c>
      <c r="S75" s="184" t="n">
        <v>2</v>
      </c>
      <c r="T75" s="152" t="s">
        <v>211</v>
      </c>
      <c r="U75" s="153" t="s">
        <v>212</v>
      </c>
      <c r="V75" s="179" t="n">
        <v>3</v>
      </c>
      <c r="W75" s="152" t="s">
        <v>39</v>
      </c>
      <c r="X75" s="153" t="s">
        <v>40</v>
      </c>
      <c r="Y75" s="155" t="n">
        <v>2</v>
      </c>
      <c r="Z75" s="152" t="s">
        <v>197</v>
      </c>
      <c r="AA75" s="153" t="s">
        <v>198</v>
      </c>
      <c r="AB75" s="160" t="n">
        <v>3</v>
      </c>
      <c r="AC75" s="152" t="s">
        <v>235</v>
      </c>
      <c r="AD75" s="153" t="s">
        <v>236</v>
      </c>
      <c r="AE75" s="179" t="n">
        <v>2</v>
      </c>
      <c r="AF75" s="152" t="s">
        <v>247</v>
      </c>
      <c r="AG75" s="153" t="s">
        <v>248</v>
      </c>
      <c r="AH75" s="176" t="n">
        <v>3</v>
      </c>
      <c r="AI75" s="161" t="s">
        <v>239</v>
      </c>
      <c r="AJ75" s="162" t="s">
        <v>240</v>
      </c>
      <c r="AK75" s="186" t="n">
        <v>2</v>
      </c>
      <c r="AL75" s="164" t="s">
        <v>197</v>
      </c>
      <c r="AM75" s="165" t="s">
        <v>198</v>
      </c>
      <c r="AN75" s="166" t="n">
        <v>4</v>
      </c>
      <c r="AO75" s="167"/>
    </row>
    <row r="76" customFormat="false" ht="40.8" hidden="false" customHeight="false" outlineLevel="0" collapsed="false">
      <c r="C76" s="152" t="s">
        <v>249</v>
      </c>
      <c r="D76" s="153" t="s">
        <v>250</v>
      </c>
      <c r="E76" s="188" t="n">
        <v>2</v>
      </c>
      <c r="F76" s="152" t="s">
        <v>189</v>
      </c>
      <c r="G76" s="153" t="s">
        <v>190</v>
      </c>
      <c r="H76" s="184" t="n">
        <v>6</v>
      </c>
      <c r="I76" s="152" t="s">
        <v>233</v>
      </c>
      <c r="J76" s="153" t="s">
        <v>234</v>
      </c>
      <c r="K76" s="188" t="n">
        <v>2</v>
      </c>
      <c r="L76" s="157"/>
      <c r="N76" s="152" t="s">
        <v>209</v>
      </c>
      <c r="O76" s="153" t="s">
        <v>210</v>
      </c>
      <c r="P76" s="188" t="n">
        <v>2</v>
      </c>
      <c r="Q76" s="152" t="s">
        <v>166</v>
      </c>
      <c r="R76" s="153" t="s">
        <v>251</v>
      </c>
      <c r="S76" s="184" t="n">
        <v>1</v>
      </c>
      <c r="T76" s="152" t="s">
        <v>64</v>
      </c>
      <c r="U76" s="153" t="s">
        <v>65</v>
      </c>
      <c r="V76" s="155" t="n">
        <v>2</v>
      </c>
      <c r="W76" s="152" t="s">
        <v>207</v>
      </c>
      <c r="X76" s="153" t="s">
        <v>208</v>
      </c>
      <c r="Y76" s="184" t="n">
        <v>2</v>
      </c>
      <c r="Z76" s="152" t="s">
        <v>213</v>
      </c>
      <c r="AA76" s="153" t="s">
        <v>214</v>
      </c>
      <c r="AB76" s="188" t="n">
        <v>3</v>
      </c>
      <c r="AC76" s="152"/>
      <c r="AD76" s="153"/>
      <c r="AE76" s="184" t="n">
        <v>2</v>
      </c>
      <c r="AF76" s="152" t="s">
        <v>213</v>
      </c>
      <c r="AG76" s="153" t="s">
        <v>214</v>
      </c>
      <c r="AH76" s="188" t="n">
        <v>3</v>
      </c>
      <c r="AI76" s="161"/>
      <c r="AJ76" s="162"/>
      <c r="AK76" s="186" t="n">
        <v>2</v>
      </c>
      <c r="AL76" s="164" t="s">
        <v>252</v>
      </c>
      <c r="AM76" s="165" t="s">
        <v>253</v>
      </c>
      <c r="AN76" s="185" t="n">
        <v>3</v>
      </c>
      <c r="AO76" s="167"/>
    </row>
    <row r="77" customFormat="false" ht="40.8" hidden="false" customHeight="false" outlineLevel="0" collapsed="false">
      <c r="C77" s="152" t="s">
        <v>148</v>
      </c>
      <c r="D77" s="153" t="s">
        <v>149</v>
      </c>
      <c r="E77" s="188" t="n">
        <v>2</v>
      </c>
      <c r="F77" s="152" t="s">
        <v>62</v>
      </c>
      <c r="G77" s="153" t="s">
        <v>254</v>
      </c>
      <c r="H77" s="168" t="n">
        <v>4</v>
      </c>
      <c r="I77" s="152" t="s">
        <v>124</v>
      </c>
      <c r="J77" s="153" t="s">
        <v>125</v>
      </c>
      <c r="K77" s="159" t="n">
        <v>2</v>
      </c>
      <c r="L77" s="157"/>
      <c r="N77" s="152" t="s">
        <v>122</v>
      </c>
      <c r="O77" s="153" t="s">
        <v>123</v>
      </c>
      <c r="P77" s="188" t="n">
        <v>2</v>
      </c>
      <c r="Q77" s="152" t="s">
        <v>134</v>
      </c>
      <c r="R77" s="153" t="s">
        <v>135</v>
      </c>
      <c r="S77" s="184" t="n">
        <v>1</v>
      </c>
      <c r="T77" s="152" t="s">
        <v>58</v>
      </c>
      <c r="U77" s="153" t="s">
        <v>59</v>
      </c>
      <c r="V77" s="184" t="n">
        <v>2</v>
      </c>
      <c r="W77" s="152" t="s">
        <v>255</v>
      </c>
      <c r="X77" s="153" t="s">
        <v>256</v>
      </c>
      <c r="Y77" s="179" t="n">
        <v>2</v>
      </c>
      <c r="Z77" s="152" t="s">
        <v>84</v>
      </c>
      <c r="AA77" s="153" t="s">
        <v>85</v>
      </c>
      <c r="AB77" s="160" t="n">
        <v>3</v>
      </c>
      <c r="AC77" s="152" t="s">
        <v>148</v>
      </c>
      <c r="AD77" s="153" t="s">
        <v>149</v>
      </c>
      <c r="AE77" s="184" t="n">
        <v>2</v>
      </c>
      <c r="AF77" s="152" t="s">
        <v>197</v>
      </c>
      <c r="AG77" s="153" t="s">
        <v>198</v>
      </c>
      <c r="AH77" s="160" t="n">
        <v>3</v>
      </c>
      <c r="AI77" s="161" t="s">
        <v>227</v>
      </c>
      <c r="AJ77" s="162" t="s">
        <v>228</v>
      </c>
      <c r="AK77" s="186" t="n">
        <v>2</v>
      </c>
      <c r="AL77" s="164"/>
      <c r="AM77" s="165"/>
      <c r="AN77" s="185" t="n">
        <v>3</v>
      </c>
      <c r="AO77" s="167"/>
    </row>
    <row r="78" customFormat="false" ht="40.8" hidden="false" customHeight="false" outlineLevel="0" collapsed="false">
      <c r="C78" s="152" t="s">
        <v>187</v>
      </c>
      <c r="D78" s="153" t="s">
        <v>188</v>
      </c>
      <c r="E78" s="188" t="n">
        <v>2</v>
      </c>
      <c r="F78" s="152"/>
      <c r="G78" s="153"/>
      <c r="H78" s="184" t="n">
        <v>3</v>
      </c>
      <c r="I78" s="152" t="s">
        <v>126</v>
      </c>
      <c r="J78" s="153" t="s">
        <v>127</v>
      </c>
      <c r="K78" s="159" t="n">
        <v>2</v>
      </c>
      <c r="L78" s="157"/>
      <c r="N78" s="152" t="s">
        <v>213</v>
      </c>
      <c r="O78" s="153" t="s">
        <v>214</v>
      </c>
      <c r="P78" s="188" t="n">
        <v>2</v>
      </c>
      <c r="Q78" s="152" t="s">
        <v>257</v>
      </c>
      <c r="R78" s="153" t="s">
        <v>258</v>
      </c>
      <c r="S78" s="184" t="n">
        <v>1</v>
      </c>
      <c r="T78" s="152" t="s">
        <v>235</v>
      </c>
      <c r="U78" s="153" t="s">
        <v>236</v>
      </c>
      <c r="V78" s="179" t="n">
        <v>2</v>
      </c>
      <c r="W78" s="152" t="s">
        <v>239</v>
      </c>
      <c r="X78" s="153" t="s">
        <v>240</v>
      </c>
      <c r="Y78" s="184" t="n">
        <v>2</v>
      </c>
      <c r="Z78" s="152" t="s">
        <v>70</v>
      </c>
      <c r="AA78" s="153" t="s">
        <v>71</v>
      </c>
      <c r="AB78" s="160" t="n">
        <v>2</v>
      </c>
      <c r="AC78" s="152" t="s">
        <v>197</v>
      </c>
      <c r="AD78" s="153" t="s">
        <v>198</v>
      </c>
      <c r="AE78" s="155" t="n">
        <v>2</v>
      </c>
      <c r="AF78" s="152" t="s">
        <v>243</v>
      </c>
      <c r="AG78" s="153" t="s">
        <v>244</v>
      </c>
      <c r="AH78" s="188" t="n">
        <v>2</v>
      </c>
      <c r="AI78" s="161" t="s">
        <v>62</v>
      </c>
      <c r="AJ78" s="162" t="s">
        <v>254</v>
      </c>
      <c r="AK78" s="186" t="n">
        <v>2</v>
      </c>
      <c r="AL78" s="164" t="s">
        <v>239</v>
      </c>
      <c r="AM78" s="165" t="s">
        <v>240</v>
      </c>
      <c r="AN78" s="185" t="n">
        <v>3</v>
      </c>
      <c r="AO78" s="167" t="s">
        <v>166</v>
      </c>
    </row>
    <row r="79" customFormat="false" ht="30.6" hidden="false" customHeight="false" outlineLevel="0" collapsed="false">
      <c r="C79" s="152" t="s">
        <v>259</v>
      </c>
      <c r="D79" s="153" t="s">
        <v>260</v>
      </c>
      <c r="E79" s="188" t="n">
        <v>2</v>
      </c>
      <c r="F79" s="152" t="s">
        <v>255</v>
      </c>
      <c r="G79" s="153" t="s">
        <v>256</v>
      </c>
      <c r="H79" s="179" t="n">
        <v>3</v>
      </c>
      <c r="I79" s="152" t="s">
        <v>62</v>
      </c>
      <c r="J79" s="153" t="s">
        <v>254</v>
      </c>
      <c r="K79" s="154" t="n">
        <v>2</v>
      </c>
      <c r="L79" s="157"/>
      <c r="N79" s="152" t="s">
        <v>211</v>
      </c>
      <c r="O79" s="153" t="s">
        <v>212</v>
      </c>
      <c r="P79" s="178" t="n">
        <v>2</v>
      </c>
      <c r="Q79" s="152" t="s">
        <v>261</v>
      </c>
      <c r="R79" s="153" t="s">
        <v>262</v>
      </c>
      <c r="S79" s="184" t="n">
        <v>1</v>
      </c>
      <c r="T79" s="152" t="s">
        <v>68</v>
      </c>
      <c r="U79" s="153" t="s">
        <v>69</v>
      </c>
      <c r="V79" s="184" t="n">
        <v>1</v>
      </c>
      <c r="W79" s="152" t="s">
        <v>197</v>
      </c>
      <c r="X79" s="153" t="s">
        <v>198</v>
      </c>
      <c r="Y79" s="155" t="n">
        <v>2</v>
      </c>
      <c r="Z79" s="152" t="s">
        <v>263</v>
      </c>
      <c r="AA79" s="153" t="s">
        <v>264</v>
      </c>
      <c r="AB79" s="188" t="n">
        <v>2</v>
      </c>
      <c r="AC79" s="152" t="s">
        <v>255</v>
      </c>
      <c r="AD79" s="153" t="s">
        <v>256</v>
      </c>
      <c r="AE79" s="179" t="n">
        <v>1</v>
      </c>
      <c r="AF79" s="152" t="s">
        <v>265</v>
      </c>
      <c r="AG79" s="153" t="s">
        <v>266</v>
      </c>
      <c r="AH79" s="188" t="n">
        <v>2</v>
      </c>
      <c r="AI79" s="161" t="s">
        <v>235</v>
      </c>
      <c r="AJ79" s="162" t="s">
        <v>236</v>
      </c>
      <c r="AK79" s="182" t="n">
        <v>2</v>
      </c>
      <c r="AL79" s="164" t="s">
        <v>43</v>
      </c>
      <c r="AM79" s="165" t="s">
        <v>44</v>
      </c>
      <c r="AN79" s="185" t="n">
        <v>3</v>
      </c>
      <c r="AO79" s="167"/>
    </row>
    <row r="80" customFormat="false" ht="40.8" hidden="false" customHeight="false" outlineLevel="0" collapsed="false">
      <c r="C80" s="152" t="s">
        <v>267</v>
      </c>
      <c r="D80" s="153" t="s">
        <v>268</v>
      </c>
      <c r="E80" s="188" t="n">
        <v>2</v>
      </c>
      <c r="F80" s="152" t="s">
        <v>211</v>
      </c>
      <c r="G80" s="153" t="s">
        <v>212</v>
      </c>
      <c r="H80" s="179" t="n">
        <v>3</v>
      </c>
      <c r="I80" s="152" t="s">
        <v>269</v>
      </c>
      <c r="J80" s="153" t="s">
        <v>270</v>
      </c>
      <c r="K80" s="188" t="n">
        <v>2</v>
      </c>
      <c r="L80" s="157"/>
      <c r="N80" s="152" t="s">
        <v>245</v>
      </c>
      <c r="O80" s="153" t="s">
        <v>246</v>
      </c>
      <c r="P80" s="156" t="n">
        <v>2</v>
      </c>
      <c r="Q80" s="152" t="s">
        <v>271</v>
      </c>
      <c r="R80" s="153" t="s">
        <v>272</v>
      </c>
      <c r="S80" s="184" t="n">
        <v>1</v>
      </c>
      <c r="T80" s="152" t="s">
        <v>239</v>
      </c>
      <c r="U80" s="153" t="s">
        <v>240</v>
      </c>
      <c r="V80" s="184" t="n">
        <v>1</v>
      </c>
      <c r="W80" s="152" t="s">
        <v>273</v>
      </c>
      <c r="X80" s="153" t="s">
        <v>274</v>
      </c>
      <c r="Y80" s="184" t="n">
        <v>2</v>
      </c>
      <c r="Z80" s="152" t="s">
        <v>39</v>
      </c>
      <c r="AA80" s="153" t="s">
        <v>40</v>
      </c>
      <c r="AB80" s="188" t="n">
        <v>2</v>
      </c>
      <c r="AC80" s="152" t="s">
        <v>259</v>
      </c>
      <c r="AD80" s="153" t="s">
        <v>260</v>
      </c>
      <c r="AE80" s="184" t="n">
        <v>1</v>
      </c>
      <c r="AF80" s="152" t="s">
        <v>205</v>
      </c>
      <c r="AG80" s="153" t="s">
        <v>206</v>
      </c>
      <c r="AH80" s="160" t="n">
        <v>2</v>
      </c>
      <c r="AI80" s="161" t="s">
        <v>84</v>
      </c>
      <c r="AJ80" s="162" t="s">
        <v>85</v>
      </c>
      <c r="AK80" s="186" t="n">
        <v>1</v>
      </c>
      <c r="AL80" s="164" t="s">
        <v>207</v>
      </c>
      <c r="AM80" s="165" t="s">
        <v>208</v>
      </c>
      <c r="AN80" s="185" t="n">
        <v>2</v>
      </c>
      <c r="AO80" s="167"/>
    </row>
    <row r="81" customFormat="false" ht="30.6" hidden="false" customHeight="false" outlineLevel="0" collapsed="false">
      <c r="C81" s="152" t="s">
        <v>221</v>
      </c>
      <c r="D81" s="153" t="s">
        <v>222</v>
      </c>
      <c r="E81" s="188" t="n">
        <v>2</v>
      </c>
      <c r="F81" s="152" t="s">
        <v>263</v>
      </c>
      <c r="G81" s="153" t="s">
        <v>264</v>
      </c>
      <c r="H81" s="184" t="n">
        <v>2</v>
      </c>
      <c r="I81" s="152" t="s">
        <v>265</v>
      </c>
      <c r="J81" s="153" t="s">
        <v>266</v>
      </c>
      <c r="K81" s="188" t="n">
        <v>1</v>
      </c>
      <c r="L81" s="157"/>
      <c r="N81" s="152" t="s">
        <v>255</v>
      </c>
      <c r="O81" s="153" t="s">
        <v>256</v>
      </c>
      <c r="P81" s="178" t="n">
        <v>2</v>
      </c>
      <c r="Q81" s="152" t="s">
        <v>209</v>
      </c>
      <c r="R81" s="153" t="s">
        <v>210</v>
      </c>
      <c r="S81" s="184" t="n">
        <v>1</v>
      </c>
      <c r="T81" s="152" t="s">
        <v>142</v>
      </c>
      <c r="U81" s="153" t="s">
        <v>143</v>
      </c>
      <c r="V81" s="184" t="n">
        <v>1</v>
      </c>
      <c r="W81" s="152" t="s">
        <v>213</v>
      </c>
      <c r="X81" s="153" t="s">
        <v>214</v>
      </c>
      <c r="Y81" s="184" t="n">
        <v>1</v>
      </c>
      <c r="Z81" s="152" t="s">
        <v>233</v>
      </c>
      <c r="AA81" s="153" t="s">
        <v>234</v>
      </c>
      <c r="AB81" s="188" t="n">
        <v>2</v>
      </c>
      <c r="AC81" s="152" t="s">
        <v>213</v>
      </c>
      <c r="AD81" s="153" t="s">
        <v>214</v>
      </c>
      <c r="AE81" s="184" t="n">
        <v>1</v>
      </c>
      <c r="AF81" s="152" t="s">
        <v>233</v>
      </c>
      <c r="AG81" s="153" t="s">
        <v>234</v>
      </c>
      <c r="AH81" s="188" t="n">
        <v>2</v>
      </c>
      <c r="AI81" s="161" t="s">
        <v>58</v>
      </c>
      <c r="AJ81" s="162" t="s">
        <v>59</v>
      </c>
      <c r="AK81" s="186" t="n">
        <v>1</v>
      </c>
      <c r="AL81" s="164" t="s">
        <v>265</v>
      </c>
      <c r="AM81" s="165" t="s">
        <v>266</v>
      </c>
      <c r="AN81" s="185" t="n">
        <v>2</v>
      </c>
      <c r="AO81" s="167"/>
    </row>
    <row r="82" customFormat="false" ht="30.6" hidden="false" customHeight="false" outlineLevel="0" collapsed="false">
      <c r="C82" s="152" t="s">
        <v>62</v>
      </c>
      <c r="D82" s="153" t="s">
        <v>254</v>
      </c>
      <c r="E82" s="154" t="n">
        <v>2</v>
      </c>
      <c r="F82" s="152" t="s">
        <v>275</v>
      </c>
      <c r="G82" s="153" t="s">
        <v>276</v>
      </c>
      <c r="H82" s="184" t="n">
        <v>2</v>
      </c>
      <c r="I82" s="152" t="s">
        <v>255</v>
      </c>
      <c r="J82" s="153" t="s">
        <v>256</v>
      </c>
      <c r="K82" s="178" t="n">
        <v>1</v>
      </c>
      <c r="L82" s="157" t="s">
        <v>166</v>
      </c>
      <c r="N82" s="152" t="s">
        <v>134</v>
      </c>
      <c r="O82" s="153" t="s">
        <v>135</v>
      </c>
      <c r="P82" s="159" t="n">
        <v>2</v>
      </c>
      <c r="Q82" s="152" t="s">
        <v>49</v>
      </c>
      <c r="R82" s="153" t="s">
        <v>50</v>
      </c>
      <c r="S82" s="184" t="n">
        <v>1</v>
      </c>
      <c r="T82" s="152" t="s">
        <v>271</v>
      </c>
      <c r="U82" s="153" t="s">
        <v>272</v>
      </c>
      <c r="V82" s="184" t="n">
        <v>1</v>
      </c>
      <c r="W82" s="152" t="s">
        <v>259</v>
      </c>
      <c r="X82" s="153" t="s">
        <v>260</v>
      </c>
      <c r="Y82" s="184" t="n">
        <v>1</v>
      </c>
      <c r="Z82" s="152" t="s">
        <v>189</v>
      </c>
      <c r="AA82" s="153" t="s">
        <v>190</v>
      </c>
      <c r="AB82" s="188" t="n">
        <v>2</v>
      </c>
      <c r="AC82" s="152" t="s">
        <v>277</v>
      </c>
      <c r="AD82" s="153" t="s">
        <v>278</v>
      </c>
      <c r="AE82" s="184" t="n">
        <v>1</v>
      </c>
      <c r="AF82" s="152" t="s">
        <v>215</v>
      </c>
      <c r="AG82" s="153" t="s">
        <v>216</v>
      </c>
      <c r="AH82" s="188" t="n">
        <v>2</v>
      </c>
      <c r="AI82" s="161" t="s">
        <v>279</v>
      </c>
      <c r="AJ82" s="162" t="s">
        <v>280</v>
      </c>
      <c r="AK82" s="186" t="n">
        <v>1</v>
      </c>
      <c r="AL82" s="164" t="s">
        <v>281</v>
      </c>
      <c r="AM82" s="165" t="s">
        <v>282</v>
      </c>
      <c r="AN82" s="185" t="n">
        <v>1</v>
      </c>
      <c r="AO82" s="167"/>
    </row>
    <row r="83" customFormat="false" ht="30.6" hidden="false" customHeight="false" outlineLevel="0" collapsed="false">
      <c r="C83" s="152"/>
      <c r="D83" s="153"/>
      <c r="E83" s="188" t="n">
        <v>2</v>
      </c>
      <c r="F83" s="152" t="s">
        <v>221</v>
      </c>
      <c r="G83" s="153" t="s">
        <v>222</v>
      </c>
      <c r="H83" s="184" t="n">
        <v>2</v>
      </c>
      <c r="I83" s="152" t="s">
        <v>283</v>
      </c>
      <c r="J83" s="153" t="s">
        <v>284</v>
      </c>
      <c r="K83" s="188" t="n">
        <v>1</v>
      </c>
      <c r="L83" s="157" t="s">
        <v>53</v>
      </c>
      <c r="N83" s="152" t="s">
        <v>285</v>
      </c>
      <c r="O83" s="153" t="s">
        <v>286</v>
      </c>
      <c r="P83" s="188" t="n">
        <v>1</v>
      </c>
      <c r="Q83" s="152" t="s">
        <v>245</v>
      </c>
      <c r="R83" s="153" t="s">
        <v>246</v>
      </c>
      <c r="S83" s="158" t="n">
        <v>1</v>
      </c>
      <c r="T83" s="152" t="s">
        <v>273</v>
      </c>
      <c r="U83" s="153" t="s">
        <v>274</v>
      </c>
      <c r="V83" s="184" t="n">
        <v>1</v>
      </c>
      <c r="W83" s="152" t="s">
        <v>231</v>
      </c>
      <c r="X83" s="153" t="s">
        <v>232</v>
      </c>
      <c r="Y83" s="179" t="n">
        <v>1</v>
      </c>
      <c r="Z83" s="152" t="s">
        <v>255</v>
      </c>
      <c r="AA83" s="153" t="s">
        <v>256</v>
      </c>
      <c r="AB83" s="178" t="n">
        <v>2</v>
      </c>
      <c r="AC83" s="152" t="s">
        <v>247</v>
      </c>
      <c r="AD83" s="153" t="s">
        <v>248</v>
      </c>
      <c r="AE83" s="172" t="n">
        <v>1</v>
      </c>
      <c r="AF83" s="152" t="s">
        <v>138</v>
      </c>
      <c r="AG83" s="153" t="s">
        <v>139</v>
      </c>
      <c r="AH83" s="159" t="n">
        <v>2</v>
      </c>
      <c r="AI83" s="161" t="s">
        <v>70</v>
      </c>
      <c r="AJ83" s="162" t="s">
        <v>71</v>
      </c>
      <c r="AK83" s="186" t="n">
        <v>1</v>
      </c>
      <c r="AL83" s="164" t="s">
        <v>64</v>
      </c>
      <c r="AM83" s="165" t="s">
        <v>65</v>
      </c>
      <c r="AN83" s="185" t="n">
        <v>1</v>
      </c>
      <c r="AO83" s="167"/>
    </row>
    <row r="84" customFormat="false" ht="40.8" hidden="false" customHeight="false" outlineLevel="0" collapsed="false">
      <c r="C84" s="152" t="s">
        <v>287</v>
      </c>
      <c r="D84" s="153" t="s">
        <v>288</v>
      </c>
      <c r="E84" s="188" t="n">
        <v>1</v>
      </c>
      <c r="F84" s="152" t="s">
        <v>205</v>
      </c>
      <c r="G84" s="153" t="s">
        <v>206</v>
      </c>
      <c r="H84" s="155" t="n">
        <v>2</v>
      </c>
      <c r="I84" s="152" t="s">
        <v>252</v>
      </c>
      <c r="J84" s="153" t="s">
        <v>253</v>
      </c>
      <c r="K84" s="188" t="n">
        <v>1</v>
      </c>
      <c r="L84" s="157"/>
      <c r="N84" s="152" t="s">
        <v>289</v>
      </c>
      <c r="O84" s="153" t="s">
        <v>290</v>
      </c>
      <c r="P84" s="188" t="n">
        <v>1</v>
      </c>
      <c r="Q84" s="152" t="s">
        <v>148</v>
      </c>
      <c r="R84" s="153" t="s">
        <v>149</v>
      </c>
      <c r="S84" s="184" t="n">
        <v>1</v>
      </c>
      <c r="T84" s="152"/>
      <c r="U84" s="153"/>
      <c r="V84" s="184" t="n">
        <v>1</v>
      </c>
      <c r="W84" s="152" t="s">
        <v>252</v>
      </c>
      <c r="X84" s="153" t="s">
        <v>253</v>
      </c>
      <c r="Y84" s="184" t="n">
        <v>1</v>
      </c>
      <c r="Z84" s="152" t="s">
        <v>122</v>
      </c>
      <c r="AA84" s="153" t="s">
        <v>123</v>
      </c>
      <c r="AB84" s="188" t="n">
        <v>2</v>
      </c>
      <c r="AC84" s="152" t="s">
        <v>265</v>
      </c>
      <c r="AD84" s="153" t="s">
        <v>266</v>
      </c>
      <c r="AE84" s="184" t="n">
        <v>1</v>
      </c>
      <c r="AF84" s="152" t="s">
        <v>70</v>
      </c>
      <c r="AG84" s="153" t="s">
        <v>71</v>
      </c>
      <c r="AH84" s="188" t="n">
        <v>2</v>
      </c>
      <c r="AI84" s="161" t="s">
        <v>263</v>
      </c>
      <c r="AJ84" s="162" t="s">
        <v>264</v>
      </c>
      <c r="AK84" s="186" t="n">
        <v>1</v>
      </c>
      <c r="AL84" s="164" t="s">
        <v>39</v>
      </c>
      <c r="AM84" s="165" t="s">
        <v>40</v>
      </c>
      <c r="AN84" s="185" t="n">
        <v>1</v>
      </c>
      <c r="AO84" s="167"/>
    </row>
    <row r="85" customFormat="false" ht="30.6" hidden="false" customHeight="false" outlineLevel="0" collapsed="false">
      <c r="C85" s="152" t="s">
        <v>291</v>
      </c>
      <c r="D85" s="153" t="s">
        <v>292</v>
      </c>
      <c r="E85" s="188" t="n">
        <v>1</v>
      </c>
      <c r="F85" s="152" t="s">
        <v>252</v>
      </c>
      <c r="G85" s="153" t="s">
        <v>253</v>
      </c>
      <c r="H85" s="184" t="n">
        <v>1</v>
      </c>
      <c r="I85" s="152" t="s">
        <v>293</v>
      </c>
      <c r="J85" s="153" t="s">
        <v>294</v>
      </c>
      <c r="K85" s="188" t="n">
        <v>1</v>
      </c>
      <c r="L85" s="157"/>
      <c r="N85" s="152" t="s">
        <v>252</v>
      </c>
      <c r="O85" s="153" t="s">
        <v>253</v>
      </c>
      <c r="P85" s="188" t="n">
        <v>1</v>
      </c>
      <c r="Q85" s="152" t="s">
        <v>231</v>
      </c>
      <c r="R85" s="153" t="s">
        <v>232</v>
      </c>
      <c r="S85" s="179" t="n">
        <v>1</v>
      </c>
      <c r="T85" s="152" t="s">
        <v>245</v>
      </c>
      <c r="U85" s="153" t="s">
        <v>246</v>
      </c>
      <c r="V85" s="158" t="n">
        <v>1</v>
      </c>
      <c r="W85" s="152" t="s">
        <v>295</v>
      </c>
      <c r="X85" s="153" t="s">
        <v>296</v>
      </c>
      <c r="Y85" s="174" t="n">
        <v>1</v>
      </c>
      <c r="Z85" s="152" t="s">
        <v>273</v>
      </c>
      <c r="AA85" s="153" t="s">
        <v>274</v>
      </c>
      <c r="AB85" s="188" t="n">
        <v>2</v>
      </c>
      <c r="AC85" s="152" t="s">
        <v>126</v>
      </c>
      <c r="AD85" s="153" t="s">
        <v>127</v>
      </c>
      <c r="AE85" s="184" t="n">
        <v>1</v>
      </c>
      <c r="AF85" s="152" t="s">
        <v>84</v>
      </c>
      <c r="AG85" s="153" t="s">
        <v>85</v>
      </c>
      <c r="AH85" s="188" t="n">
        <v>2</v>
      </c>
      <c r="AI85" s="161" t="s">
        <v>140</v>
      </c>
      <c r="AJ85" s="162" t="s">
        <v>141</v>
      </c>
      <c r="AK85" s="186" t="n">
        <v>1</v>
      </c>
      <c r="AL85" s="164" t="s">
        <v>62</v>
      </c>
      <c r="AM85" s="165" t="s">
        <v>254</v>
      </c>
      <c r="AN85" s="185" t="n">
        <v>1</v>
      </c>
      <c r="AO85" s="167"/>
    </row>
    <row r="86" customFormat="false" ht="30.6" hidden="false" customHeight="false" outlineLevel="0" collapsed="false">
      <c r="C86" s="152" t="s">
        <v>297</v>
      </c>
      <c r="D86" s="153" t="s">
        <v>298</v>
      </c>
      <c r="E86" s="188" t="n">
        <v>1</v>
      </c>
      <c r="F86" s="152" t="s">
        <v>82</v>
      </c>
      <c r="G86" s="153" t="s">
        <v>83</v>
      </c>
      <c r="H86" s="184" t="n">
        <v>1</v>
      </c>
      <c r="I86" s="152" t="s">
        <v>166</v>
      </c>
      <c r="J86" s="153" t="s">
        <v>251</v>
      </c>
      <c r="K86" s="159" t="n">
        <v>1</v>
      </c>
      <c r="L86" s="157" t="s">
        <v>166</v>
      </c>
      <c r="N86" s="152" t="s">
        <v>299</v>
      </c>
      <c r="O86" s="153" t="s">
        <v>300</v>
      </c>
      <c r="P86" s="188" t="n">
        <v>1</v>
      </c>
      <c r="Q86" s="152" t="s">
        <v>301</v>
      </c>
      <c r="R86" s="153" t="s">
        <v>302</v>
      </c>
      <c r="S86" s="184" t="n">
        <v>1</v>
      </c>
      <c r="T86" s="152" t="s">
        <v>247</v>
      </c>
      <c r="U86" s="153" t="s">
        <v>248</v>
      </c>
      <c r="V86" s="172" t="n">
        <v>1</v>
      </c>
      <c r="W86" s="152" t="s">
        <v>303</v>
      </c>
      <c r="X86" s="153" t="s">
        <v>304</v>
      </c>
      <c r="Y86" s="158" t="n">
        <v>1</v>
      </c>
      <c r="Z86" s="152" t="s">
        <v>243</v>
      </c>
      <c r="AA86" s="153" t="s">
        <v>244</v>
      </c>
      <c r="AB86" s="188" t="n">
        <v>1</v>
      </c>
      <c r="AC86" s="152" t="s">
        <v>58</v>
      </c>
      <c r="AD86" s="153" t="s">
        <v>59</v>
      </c>
      <c r="AE86" s="184" t="n">
        <v>1</v>
      </c>
      <c r="AF86" s="152" t="s">
        <v>305</v>
      </c>
      <c r="AG86" s="153" t="s">
        <v>306</v>
      </c>
      <c r="AH86" s="188" t="n">
        <v>1</v>
      </c>
      <c r="AI86" s="161" t="s">
        <v>60</v>
      </c>
      <c r="AJ86" s="162" t="s">
        <v>307</v>
      </c>
      <c r="AK86" s="186" t="n">
        <v>1</v>
      </c>
      <c r="AL86" s="164" t="s">
        <v>308</v>
      </c>
      <c r="AM86" s="165" t="s">
        <v>309</v>
      </c>
      <c r="AN86" s="185" t="n">
        <v>1</v>
      </c>
      <c r="AO86" s="167"/>
    </row>
    <row r="87" customFormat="false" ht="40.8" hidden="false" customHeight="false" outlineLevel="0" collapsed="false">
      <c r="C87" s="152" t="s">
        <v>310</v>
      </c>
      <c r="D87" s="153" t="s">
        <v>311</v>
      </c>
      <c r="E87" s="188" t="n">
        <v>1</v>
      </c>
      <c r="F87" s="152" t="s">
        <v>312</v>
      </c>
      <c r="G87" s="153" t="s">
        <v>313</v>
      </c>
      <c r="H87" s="184" t="n">
        <v>1</v>
      </c>
      <c r="I87" s="152" t="s">
        <v>314</v>
      </c>
      <c r="J87" s="153" t="s">
        <v>315</v>
      </c>
      <c r="K87" s="188" t="n">
        <v>1</v>
      </c>
      <c r="L87" s="157"/>
      <c r="N87" s="152" t="s">
        <v>316</v>
      </c>
      <c r="O87" s="153" t="s">
        <v>317</v>
      </c>
      <c r="P87" s="188" t="n">
        <v>1</v>
      </c>
      <c r="Q87" s="152" t="s">
        <v>318</v>
      </c>
      <c r="R87" s="153" t="s">
        <v>319</v>
      </c>
      <c r="S87" s="184" t="n">
        <v>1</v>
      </c>
      <c r="T87" s="152" t="s">
        <v>197</v>
      </c>
      <c r="U87" s="153" t="s">
        <v>198</v>
      </c>
      <c r="V87" s="155" t="n">
        <v>1</v>
      </c>
      <c r="W87" s="152" t="s">
        <v>320</v>
      </c>
      <c r="X87" s="153" t="s">
        <v>321</v>
      </c>
      <c r="Y87" s="184" t="n">
        <v>1</v>
      </c>
      <c r="Z87" s="152" t="s">
        <v>235</v>
      </c>
      <c r="AA87" s="153" t="s">
        <v>236</v>
      </c>
      <c r="AB87" s="178" t="n">
        <v>1</v>
      </c>
      <c r="AC87" s="152" t="s">
        <v>252</v>
      </c>
      <c r="AD87" s="153" t="s">
        <v>253</v>
      </c>
      <c r="AE87" s="184" t="n">
        <v>1</v>
      </c>
      <c r="AF87" s="152" t="s">
        <v>322</v>
      </c>
      <c r="AG87" s="153" t="s">
        <v>323</v>
      </c>
      <c r="AH87" s="178" t="n">
        <v>1</v>
      </c>
      <c r="AI87" s="161" t="s">
        <v>209</v>
      </c>
      <c r="AJ87" s="162" t="s">
        <v>210</v>
      </c>
      <c r="AK87" s="186" t="n">
        <v>1</v>
      </c>
      <c r="AL87" s="164" t="s">
        <v>211</v>
      </c>
      <c r="AM87" s="165" t="s">
        <v>212</v>
      </c>
      <c r="AN87" s="183" t="n">
        <v>1</v>
      </c>
      <c r="AO87" s="167" t="s">
        <v>166</v>
      </c>
    </row>
    <row r="88" customFormat="false" ht="30.6" hidden="false" customHeight="false" outlineLevel="0" collapsed="false">
      <c r="C88" s="152" t="s">
        <v>166</v>
      </c>
      <c r="D88" s="153" t="s">
        <v>251</v>
      </c>
      <c r="E88" s="159" t="n">
        <v>1</v>
      </c>
      <c r="F88" s="152" t="s">
        <v>64</v>
      </c>
      <c r="G88" s="153" t="s">
        <v>65</v>
      </c>
      <c r="H88" s="155" t="n">
        <v>1</v>
      </c>
      <c r="I88" s="152" t="s">
        <v>49</v>
      </c>
      <c r="J88" s="153" t="s">
        <v>50</v>
      </c>
      <c r="K88" s="188" t="n">
        <v>1</v>
      </c>
      <c r="L88" s="157"/>
      <c r="N88" s="152" t="s">
        <v>324</v>
      </c>
      <c r="O88" s="153" t="s">
        <v>325</v>
      </c>
      <c r="P88" s="188" t="n">
        <v>1</v>
      </c>
      <c r="Q88" s="152" t="s">
        <v>211</v>
      </c>
      <c r="R88" s="153" t="s">
        <v>212</v>
      </c>
      <c r="S88" s="179" t="n">
        <v>1</v>
      </c>
      <c r="T88" s="152" t="s">
        <v>252</v>
      </c>
      <c r="U88" s="153" t="s">
        <v>253</v>
      </c>
      <c r="V88" s="184" t="n">
        <v>1</v>
      </c>
      <c r="W88" s="152" t="s">
        <v>245</v>
      </c>
      <c r="X88" s="153" t="s">
        <v>246</v>
      </c>
      <c r="Y88" s="158" t="n">
        <v>1</v>
      </c>
      <c r="Z88" s="152" t="s">
        <v>252</v>
      </c>
      <c r="AA88" s="153" t="s">
        <v>253</v>
      </c>
      <c r="AB88" s="188" t="n">
        <v>1</v>
      </c>
      <c r="AC88" s="152" t="s">
        <v>39</v>
      </c>
      <c r="AD88" s="153" t="s">
        <v>40</v>
      </c>
      <c r="AE88" s="184" t="n">
        <v>1</v>
      </c>
      <c r="AF88" s="152" t="s">
        <v>326</v>
      </c>
      <c r="AG88" s="153" t="s">
        <v>327</v>
      </c>
      <c r="AH88" s="188" t="n">
        <v>1</v>
      </c>
      <c r="AI88" s="161" t="s">
        <v>122</v>
      </c>
      <c r="AJ88" s="162" t="s">
        <v>123</v>
      </c>
      <c r="AK88" s="186" t="n">
        <v>1</v>
      </c>
      <c r="AL88" s="164" t="s">
        <v>255</v>
      </c>
      <c r="AM88" s="165" t="s">
        <v>256</v>
      </c>
      <c r="AN88" s="183" t="n">
        <v>1</v>
      </c>
      <c r="AO88" s="167" t="s">
        <v>166</v>
      </c>
    </row>
    <row r="89" customFormat="false" ht="30.6" hidden="false" customHeight="false" outlineLevel="0" collapsed="false">
      <c r="C89" s="152" t="s">
        <v>328</v>
      </c>
      <c r="D89" s="153" t="s">
        <v>329</v>
      </c>
      <c r="E89" s="188" t="n">
        <v>1</v>
      </c>
      <c r="F89" s="152" t="s">
        <v>245</v>
      </c>
      <c r="G89" s="153" t="s">
        <v>246</v>
      </c>
      <c r="H89" s="158" t="n">
        <v>1</v>
      </c>
      <c r="I89" s="152" t="s">
        <v>142</v>
      </c>
      <c r="J89" s="153" t="s">
        <v>143</v>
      </c>
      <c r="K89" s="159" t="n">
        <v>1</v>
      </c>
      <c r="L89" s="157"/>
      <c r="N89" s="152" t="s">
        <v>166</v>
      </c>
      <c r="O89" s="153" t="s">
        <v>251</v>
      </c>
      <c r="P89" s="159" t="n">
        <v>1</v>
      </c>
      <c r="Q89" s="152" t="s">
        <v>62</v>
      </c>
      <c r="R89" s="153" t="s">
        <v>254</v>
      </c>
      <c r="S89" s="184" t="n">
        <v>1</v>
      </c>
      <c r="T89" s="152" t="s">
        <v>126</v>
      </c>
      <c r="U89" s="153" t="s">
        <v>127</v>
      </c>
      <c r="V89" s="184" t="n">
        <v>1</v>
      </c>
      <c r="W89" s="152" t="s">
        <v>233</v>
      </c>
      <c r="X89" s="153" t="s">
        <v>234</v>
      </c>
      <c r="Y89" s="184" t="n">
        <v>1</v>
      </c>
      <c r="Z89" s="152" t="s">
        <v>247</v>
      </c>
      <c r="AA89" s="153" t="s">
        <v>248</v>
      </c>
      <c r="AB89" s="176" t="n">
        <v>1</v>
      </c>
      <c r="AC89" s="152" t="s">
        <v>211</v>
      </c>
      <c r="AD89" s="153" t="s">
        <v>212</v>
      </c>
      <c r="AE89" s="179" t="n">
        <v>1</v>
      </c>
      <c r="AF89" s="152" t="s">
        <v>330</v>
      </c>
      <c r="AG89" s="153" t="s">
        <v>331</v>
      </c>
      <c r="AH89" s="188" t="n">
        <v>1</v>
      </c>
      <c r="AI89" s="161" t="s">
        <v>49</v>
      </c>
      <c r="AJ89" s="162" t="s">
        <v>50</v>
      </c>
      <c r="AK89" s="186" t="n">
        <v>1</v>
      </c>
      <c r="AL89" s="164" t="s">
        <v>233</v>
      </c>
      <c r="AM89" s="165" t="s">
        <v>234</v>
      </c>
      <c r="AN89" s="185" t="n">
        <v>1</v>
      </c>
      <c r="AO89" s="167"/>
    </row>
    <row r="90" customFormat="false" ht="40.8" hidden="false" customHeight="false" outlineLevel="0" collapsed="false">
      <c r="C90" s="152" t="s">
        <v>94</v>
      </c>
      <c r="D90" s="153" t="s">
        <v>95</v>
      </c>
      <c r="E90" s="188" t="n">
        <v>1</v>
      </c>
      <c r="F90" s="152" t="s">
        <v>215</v>
      </c>
      <c r="G90" s="153" t="s">
        <v>216</v>
      </c>
      <c r="H90" s="184" t="n">
        <v>1</v>
      </c>
      <c r="I90" s="152" t="s">
        <v>207</v>
      </c>
      <c r="J90" s="153" t="s">
        <v>208</v>
      </c>
      <c r="K90" s="188" t="n">
        <v>1</v>
      </c>
      <c r="L90" s="157"/>
      <c r="N90" s="152" t="s">
        <v>49</v>
      </c>
      <c r="O90" s="153" t="s">
        <v>50</v>
      </c>
      <c r="P90" s="188" t="n">
        <v>1</v>
      </c>
      <c r="Q90" s="152" t="s">
        <v>332</v>
      </c>
      <c r="R90" s="153" t="s">
        <v>333</v>
      </c>
      <c r="S90" s="184" t="n">
        <v>1</v>
      </c>
      <c r="T90" s="152" t="s">
        <v>62</v>
      </c>
      <c r="U90" s="153" t="s">
        <v>254</v>
      </c>
      <c r="V90" s="184" t="n">
        <v>1</v>
      </c>
      <c r="W90" s="152"/>
      <c r="X90" s="153"/>
      <c r="Y90" s="184" t="n">
        <v>1</v>
      </c>
      <c r="Z90" s="152" t="s">
        <v>136</v>
      </c>
      <c r="AA90" s="153" t="s">
        <v>137</v>
      </c>
      <c r="AB90" s="188" t="n">
        <v>1</v>
      </c>
      <c r="AC90" s="152" t="s">
        <v>273</v>
      </c>
      <c r="AD90" s="153" t="s">
        <v>274</v>
      </c>
      <c r="AE90" s="184" t="n">
        <v>1</v>
      </c>
      <c r="AF90" s="152" t="s">
        <v>334</v>
      </c>
      <c r="AG90" s="153" t="s">
        <v>335</v>
      </c>
      <c r="AH90" s="178" t="n">
        <v>1</v>
      </c>
      <c r="AI90" s="161" t="s">
        <v>336</v>
      </c>
      <c r="AJ90" s="162" t="s">
        <v>337</v>
      </c>
      <c r="AK90" s="186" t="n">
        <v>1</v>
      </c>
      <c r="AL90" s="164" t="s">
        <v>273</v>
      </c>
      <c r="AM90" s="165" t="s">
        <v>274</v>
      </c>
      <c r="AN90" s="185" t="n">
        <v>1</v>
      </c>
      <c r="AO90" s="167"/>
    </row>
    <row r="91" customFormat="false" ht="41.4" hidden="false" customHeight="false" outlineLevel="0" collapsed="false">
      <c r="C91" s="152" t="s">
        <v>241</v>
      </c>
      <c r="D91" s="153" t="s">
        <v>242</v>
      </c>
      <c r="E91" s="156" t="n">
        <v>1</v>
      </c>
      <c r="F91" s="152" t="s">
        <v>338</v>
      </c>
      <c r="G91" s="153" t="s">
        <v>339</v>
      </c>
      <c r="H91" s="184" t="n">
        <v>1</v>
      </c>
      <c r="I91" s="152" t="s">
        <v>118</v>
      </c>
      <c r="J91" s="153" t="s">
        <v>119</v>
      </c>
      <c r="K91" s="188" t="n">
        <v>1</v>
      </c>
      <c r="L91" s="157"/>
      <c r="N91" s="152" t="s">
        <v>275</v>
      </c>
      <c r="O91" s="153" t="s">
        <v>276</v>
      </c>
      <c r="P91" s="188" t="n">
        <v>1</v>
      </c>
      <c r="Q91" s="193"/>
      <c r="R91" s="194"/>
      <c r="S91" s="195" t="n">
        <f aca="false">SUM(S32:S90)</f>
        <v>2180</v>
      </c>
      <c r="T91" s="152" t="s">
        <v>215</v>
      </c>
      <c r="U91" s="153" t="s">
        <v>216</v>
      </c>
      <c r="V91" s="184" t="n">
        <v>1</v>
      </c>
      <c r="W91" s="152" t="s">
        <v>122</v>
      </c>
      <c r="X91" s="153" t="s">
        <v>123</v>
      </c>
      <c r="Y91" s="184" t="n">
        <v>1</v>
      </c>
      <c r="Z91" s="152" t="s">
        <v>340</v>
      </c>
      <c r="AA91" s="153" t="s">
        <v>341</v>
      </c>
      <c r="AB91" s="188" t="n">
        <v>1</v>
      </c>
      <c r="AC91" s="152" t="s">
        <v>166</v>
      </c>
      <c r="AD91" s="153" t="s">
        <v>251</v>
      </c>
      <c r="AE91" s="177" t="n">
        <v>1</v>
      </c>
      <c r="AF91" s="152" t="s">
        <v>51</v>
      </c>
      <c r="AG91" s="153" t="s">
        <v>52</v>
      </c>
      <c r="AH91" s="188" t="n">
        <v>1</v>
      </c>
      <c r="AI91" s="161" t="s">
        <v>215</v>
      </c>
      <c r="AJ91" s="162" t="s">
        <v>216</v>
      </c>
      <c r="AK91" s="186" t="n">
        <v>1</v>
      </c>
      <c r="AL91" s="164" t="s">
        <v>166</v>
      </c>
      <c r="AM91" s="165" t="s">
        <v>251</v>
      </c>
      <c r="AN91" s="185" t="n">
        <v>1</v>
      </c>
      <c r="AO91" s="167" t="s">
        <v>166</v>
      </c>
    </row>
    <row r="92" customFormat="false" ht="31.2" hidden="false" customHeight="false" outlineLevel="0" collapsed="false">
      <c r="C92" s="152" t="s">
        <v>252</v>
      </c>
      <c r="D92" s="153" t="s">
        <v>253</v>
      </c>
      <c r="E92" s="188" t="n">
        <v>1</v>
      </c>
      <c r="F92" s="152" t="s">
        <v>320</v>
      </c>
      <c r="G92" s="153" t="s">
        <v>321</v>
      </c>
      <c r="H92" s="184" t="n">
        <v>1</v>
      </c>
      <c r="I92" s="152" t="s">
        <v>183</v>
      </c>
      <c r="J92" s="153" t="s">
        <v>184</v>
      </c>
      <c r="K92" s="188" t="n">
        <v>1</v>
      </c>
      <c r="L92" s="157"/>
      <c r="N92" s="152" t="s">
        <v>148</v>
      </c>
      <c r="O92" s="153" t="s">
        <v>149</v>
      </c>
      <c r="P92" s="159" t="n">
        <v>1</v>
      </c>
      <c r="Q92" s="196"/>
      <c r="R92" s="134"/>
      <c r="T92" s="197"/>
      <c r="U92" s="198"/>
      <c r="V92" s="195" t="n">
        <f aca="false">SUM(V32:V91)</f>
        <v>1940</v>
      </c>
      <c r="W92" s="152" t="s">
        <v>183</v>
      </c>
      <c r="X92" s="153" t="s">
        <v>184</v>
      </c>
      <c r="Y92" s="184" t="n">
        <v>1</v>
      </c>
      <c r="Z92" s="152" t="s">
        <v>303</v>
      </c>
      <c r="AA92" s="153" t="s">
        <v>304</v>
      </c>
      <c r="AB92" s="156" t="n">
        <v>1</v>
      </c>
      <c r="AC92" s="152" t="s">
        <v>187</v>
      </c>
      <c r="AD92" s="153" t="s">
        <v>188</v>
      </c>
      <c r="AE92" s="184" t="n">
        <v>1</v>
      </c>
      <c r="AF92" s="152" t="s">
        <v>39</v>
      </c>
      <c r="AG92" s="153" t="s">
        <v>40</v>
      </c>
      <c r="AH92" s="188" t="n">
        <v>1</v>
      </c>
      <c r="AI92" s="161" t="s">
        <v>245</v>
      </c>
      <c r="AJ92" s="162" t="s">
        <v>246</v>
      </c>
      <c r="AK92" s="170" t="n">
        <v>1</v>
      </c>
      <c r="AL92" s="164" t="s">
        <v>322</v>
      </c>
      <c r="AM92" s="165" t="s">
        <v>323</v>
      </c>
      <c r="AN92" s="183" t="n">
        <v>1</v>
      </c>
      <c r="AO92" s="167" t="s">
        <v>342</v>
      </c>
    </row>
    <row r="93" customFormat="false" ht="31.2" hidden="false" customHeight="false" outlineLevel="0" collapsed="false">
      <c r="C93" s="152" t="s">
        <v>332</v>
      </c>
      <c r="D93" s="153" t="s">
        <v>333</v>
      </c>
      <c r="E93" s="188" t="n">
        <v>1</v>
      </c>
      <c r="F93" s="152" t="s">
        <v>235</v>
      </c>
      <c r="G93" s="153" t="s">
        <v>236</v>
      </c>
      <c r="H93" s="179" t="n">
        <v>1</v>
      </c>
      <c r="I93" s="152" t="s">
        <v>261</v>
      </c>
      <c r="J93" s="153" t="s">
        <v>262</v>
      </c>
      <c r="K93" s="188" t="n">
        <v>1</v>
      </c>
      <c r="L93" s="157"/>
      <c r="N93" s="199"/>
      <c r="O93" s="200"/>
      <c r="P93" s="201" t="n">
        <f aca="false">SUM(P32:P92)</f>
        <v>2093</v>
      </c>
      <c r="Q93" s="94"/>
      <c r="R93" s="134"/>
      <c r="W93" s="152" t="s">
        <v>241</v>
      </c>
      <c r="X93" s="153" t="s">
        <v>242</v>
      </c>
      <c r="Y93" s="158" t="n">
        <v>1</v>
      </c>
      <c r="Z93" s="152" t="s">
        <v>156</v>
      </c>
      <c r="AA93" s="153" t="s">
        <v>157</v>
      </c>
      <c r="AB93" s="188" t="n">
        <v>1</v>
      </c>
      <c r="AC93" s="152" t="s">
        <v>205</v>
      </c>
      <c r="AD93" s="153" t="s">
        <v>206</v>
      </c>
      <c r="AE93" s="155" t="n">
        <v>1</v>
      </c>
      <c r="AF93" s="152" t="s">
        <v>343</v>
      </c>
      <c r="AG93" s="153" t="s">
        <v>344</v>
      </c>
      <c r="AH93" s="188" t="n">
        <v>1</v>
      </c>
      <c r="AI93" s="161" t="s">
        <v>345</v>
      </c>
      <c r="AJ93" s="162" t="s">
        <v>346</v>
      </c>
      <c r="AK93" s="170" t="n">
        <v>1</v>
      </c>
      <c r="AL93" s="164" t="s">
        <v>221</v>
      </c>
      <c r="AM93" s="165" t="s">
        <v>222</v>
      </c>
      <c r="AN93" s="185" t="n">
        <v>1</v>
      </c>
      <c r="AO93" s="167"/>
    </row>
    <row r="94" customFormat="false" ht="41.4" hidden="false" customHeight="false" outlineLevel="0" collapsed="false">
      <c r="C94" s="152" t="s">
        <v>320</v>
      </c>
      <c r="D94" s="153" t="s">
        <v>321</v>
      </c>
      <c r="E94" s="188" t="n">
        <v>1</v>
      </c>
      <c r="F94" s="193"/>
      <c r="G94" s="202"/>
      <c r="H94" s="195" t="n">
        <f aca="false">SUM(H32:H93)</f>
        <v>2314</v>
      </c>
      <c r="I94" s="152" t="s">
        <v>338</v>
      </c>
      <c r="J94" s="153" t="s">
        <v>339</v>
      </c>
      <c r="K94" s="188" t="n">
        <v>1</v>
      </c>
      <c r="L94" s="157"/>
      <c r="W94" s="203"/>
      <c r="X94" s="204"/>
      <c r="Y94" s="195" t="n">
        <f aca="false">SUM(Y32:Y93)</f>
        <v>1546</v>
      </c>
      <c r="Z94" s="152" t="s">
        <v>239</v>
      </c>
      <c r="AA94" s="153" t="s">
        <v>240</v>
      </c>
      <c r="AB94" s="188" t="n">
        <v>1</v>
      </c>
      <c r="AC94" s="152" t="s">
        <v>64</v>
      </c>
      <c r="AD94" s="153" t="s">
        <v>65</v>
      </c>
      <c r="AE94" s="184" t="n">
        <v>1</v>
      </c>
      <c r="AF94" s="152" t="s">
        <v>211</v>
      </c>
      <c r="AG94" s="153" t="s">
        <v>212</v>
      </c>
      <c r="AH94" s="178" t="n">
        <v>1</v>
      </c>
      <c r="AI94" s="161" t="s">
        <v>247</v>
      </c>
      <c r="AJ94" s="162" t="s">
        <v>248</v>
      </c>
      <c r="AK94" s="175" t="n">
        <v>1</v>
      </c>
      <c r="AL94" s="164" t="s">
        <v>257</v>
      </c>
      <c r="AM94" s="165" t="s">
        <v>258</v>
      </c>
      <c r="AN94" s="185" t="n">
        <v>1</v>
      </c>
      <c r="AO94" s="167"/>
    </row>
    <row r="95" customFormat="false" ht="21" hidden="false" customHeight="false" outlineLevel="0" collapsed="false">
      <c r="C95" s="152" t="s">
        <v>347</v>
      </c>
      <c r="D95" s="153" t="s">
        <v>348</v>
      </c>
      <c r="E95" s="188" t="n">
        <v>1</v>
      </c>
      <c r="F95" s="196"/>
      <c r="G95" s="94"/>
      <c r="H95" s="94"/>
      <c r="I95" s="152" t="s">
        <v>209</v>
      </c>
      <c r="J95" s="153" t="s">
        <v>210</v>
      </c>
      <c r="K95" s="188" t="n">
        <v>1</v>
      </c>
      <c r="L95" s="157"/>
      <c r="Z95" s="152" t="s">
        <v>349</v>
      </c>
      <c r="AA95" s="153" t="s">
        <v>350</v>
      </c>
      <c r="AB95" s="188" t="n">
        <v>1</v>
      </c>
      <c r="AC95" s="193"/>
      <c r="AD95" s="194"/>
      <c r="AE95" s="195" t="n">
        <f aca="false">SUM(AE32:AE94)</f>
        <v>1506</v>
      </c>
      <c r="AF95" s="152" t="s">
        <v>239</v>
      </c>
      <c r="AG95" s="153" t="s">
        <v>240</v>
      </c>
      <c r="AH95" s="188" t="n">
        <v>1</v>
      </c>
      <c r="AI95" s="161" t="s">
        <v>252</v>
      </c>
      <c r="AJ95" s="162" t="s">
        <v>253</v>
      </c>
      <c r="AK95" s="186" t="n">
        <v>1</v>
      </c>
      <c r="AL95" s="164" t="s">
        <v>275</v>
      </c>
      <c r="AM95" s="165" t="s">
        <v>276</v>
      </c>
      <c r="AN95" s="185" t="n">
        <v>1</v>
      </c>
      <c r="AO95" s="167"/>
    </row>
    <row r="96" customFormat="false" ht="30.6" hidden="false" customHeight="false" outlineLevel="0" collapsed="false">
      <c r="C96" s="152" t="s">
        <v>351</v>
      </c>
      <c r="D96" s="153" t="s">
        <v>352</v>
      </c>
      <c r="E96" s="188" t="n">
        <v>1</v>
      </c>
      <c r="F96" s="196"/>
      <c r="G96" s="94"/>
      <c r="H96" s="94"/>
      <c r="I96" s="152" t="s">
        <v>349</v>
      </c>
      <c r="J96" s="153" t="s">
        <v>350</v>
      </c>
      <c r="K96" s="188" t="n">
        <v>1</v>
      </c>
      <c r="L96" s="157"/>
      <c r="Z96" s="152" t="s">
        <v>271</v>
      </c>
      <c r="AA96" s="153" t="s">
        <v>272</v>
      </c>
      <c r="AB96" s="188" t="n">
        <v>1</v>
      </c>
      <c r="AC96" s="196"/>
      <c r="AD96" s="134"/>
      <c r="AF96" s="152" t="s">
        <v>353</v>
      </c>
      <c r="AG96" s="153" t="s">
        <v>354</v>
      </c>
      <c r="AH96" s="188" t="n">
        <v>1</v>
      </c>
      <c r="AI96" s="161" t="s">
        <v>355</v>
      </c>
      <c r="AJ96" s="162" t="s">
        <v>356</v>
      </c>
      <c r="AK96" s="182" t="n">
        <v>1</v>
      </c>
      <c r="AL96" s="164" t="s">
        <v>122</v>
      </c>
      <c r="AM96" s="165" t="s">
        <v>123</v>
      </c>
      <c r="AN96" s="185" t="n">
        <v>1</v>
      </c>
      <c r="AO96" s="167"/>
    </row>
    <row r="97" customFormat="false" ht="31.2" hidden="false" customHeight="false" outlineLevel="0" collapsed="false">
      <c r="C97" s="152" t="s">
        <v>271</v>
      </c>
      <c r="D97" s="153" t="s">
        <v>272</v>
      </c>
      <c r="E97" s="188" t="n">
        <v>1</v>
      </c>
      <c r="F97" s="196"/>
      <c r="G97" s="94"/>
      <c r="H97" s="94"/>
      <c r="I97" s="199"/>
      <c r="J97" s="200"/>
      <c r="K97" s="201" t="n">
        <f aca="false">SUM(K32:K96)</f>
        <v>2165</v>
      </c>
      <c r="Z97" s="152" t="s">
        <v>357</v>
      </c>
      <c r="AA97" s="153" t="s">
        <v>358</v>
      </c>
      <c r="AB97" s="156" t="n">
        <v>1</v>
      </c>
      <c r="AC97" s="196"/>
      <c r="AD97" s="134"/>
      <c r="AF97" s="152" t="s">
        <v>359</v>
      </c>
      <c r="AG97" s="153" t="s">
        <v>360</v>
      </c>
      <c r="AH97" s="188" t="n">
        <v>1</v>
      </c>
      <c r="AI97" s="161" t="s">
        <v>205</v>
      </c>
      <c r="AJ97" s="162" t="s">
        <v>206</v>
      </c>
      <c r="AK97" s="163" t="n">
        <v>1</v>
      </c>
      <c r="AL97" s="164" t="s">
        <v>243</v>
      </c>
      <c r="AM97" s="165" t="s">
        <v>244</v>
      </c>
      <c r="AN97" s="185" t="n">
        <v>1</v>
      </c>
      <c r="AO97" s="167"/>
    </row>
    <row r="98" customFormat="false" ht="21" hidden="false" customHeight="false" outlineLevel="0" collapsed="false">
      <c r="C98" s="152" t="s">
        <v>338</v>
      </c>
      <c r="D98" s="153" t="s">
        <v>339</v>
      </c>
      <c r="E98" s="188" t="n">
        <v>1</v>
      </c>
      <c r="F98" s="196"/>
      <c r="G98" s="94"/>
      <c r="H98" s="94"/>
      <c r="Z98" s="203"/>
      <c r="AA98" s="204"/>
      <c r="AB98" s="201" t="n">
        <f aca="false">SUM(AB32:AB97)</f>
        <v>1812</v>
      </c>
      <c r="AF98" s="152" t="s">
        <v>299</v>
      </c>
      <c r="AG98" s="153" t="s">
        <v>300</v>
      </c>
      <c r="AH98" s="188" t="n">
        <v>1</v>
      </c>
      <c r="AI98" s="161" t="s">
        <v>273</v>
      </c>
      <c r="AJ98" s="162" t="s">
        <v>274</v>
      </c>
      <c r="AK98" s="186" t="n">
        <v>1</v>
      </c>
      <c r="AL98" s="164" t="s">
        <v>361</v>
      </c>
      <c r="AM98" s="165" t="s">
        <v>362</v>
      </c>
      <c r="AN98" s="185" t="n">
        <v>1</v>
      </c>
      <c r="AO98" s="167"/>
    </row>
    <row r="99" customFormat="false" ht="21" hidden="false" customHeight="false" outlineLevel="0" collapsed="false">
      <c r="C99" s="152" t="s">
        <v>363</v>
      </c>
      <c r="D99" s="153" t="s">
        <v>364</v>
      </c>
      <c r="E99" s="188" t="n">
        <v>1</v>
      </c>
      <c r="F99" s="196"/>
      <c r="G99" s="94"/>
      <c r="H99" s="94"/>
      <c r="AF99" s="152" t="s">
        <v>227</v>
      </c>
      <c r="AG99" s="153" t="s">
        <v>228</v>
      </c>
      <c r="AH99" s="188" t="n">
        <v>1</v>
      </c>
      <c r="AI99" s="193"/>
      <c r="AJ99" s="205"/>
      <c r="AK99" s="206" t="n">
        <f aca="false">SUM(AK32:AK98)</f>
        <v>1763</v>
      </c>
      <c r="AL99" s="207"/>
      <c r="AM99" s="205"/>
      <c r="AN99" s="206" t="n">
        <f aca="false">SUM(AN32:AN98)</f>
        <v>2482</v>
      </c>
    </row>
    <row r="100" customFormat="false" ht="30.6" hidden="false" customHeight="false" outlineLevel="0" collapsed="false">
      <c r="C100" s="152" t="s">
        <v>142</v>
      </c>
      <c r="D100" s="153" t="s">
        <v>143</v>
      </c>
      <c r="E100" s="188" t="n">
        <v>1</v>
      </c>
      <c r="F100" s="196"/>
      <c r="G100" s="94"/>
      <c r="H100" s="94"/>
      <c r="AF100" s="152" t="s">
        <v>324</v>
      </c>
      <c r="AG100" s="153" t="s">
        <v>325</v>
      </c>
      <c r="AH100" s="188" t="n">
        <v>1</v>
      </c>
      <c r="AI100" s="196"/>
      <c r="AJ100" s="112"/>
      <c r="AK100" s="112"/>
    </row>
    <row r="101" customFormat="false" ht="31.2" hidden="false" customHeight="false" outlineLevel="0" collapsed="false">
      <c r="C101" s="208"/>
      <c r="D101" s="209"/>
      <c r="E101" s="210" t="n">
        <f aca="false">SUM(E32:E100)</f>
        <v>1783</v>
      </c>
      <c r="F101" s="94"/>
      <c r="G101" s="94"/>
      <c r="H101" s="94"/>
      <c r="AF101" s="152" t="s">
        <v>235</v>
      </c>
      <c r="AG101" s="153" t="s">
        <v>236</v>
      </c>
      <c r="AH101" s="178" t="n">
        <v>1</v>
      </c>
      <c r="AI101" s="196"/>
      <c r="AJ101" s="112"/>
      <c r="AK101" s="112"/>
    </row>
    <row r="102" customFormat="false" ht="30.6" hidden="false" customHeight="false" outlineLevel="0" collapsed="false">
      <c r="F102" s="94"/>
      <c r="G102" s="94"/>
      <c r="H102" s="94"/>
      <c r="AF102" s="152" t="s">
        <v>62</v>
      </c>
      <c r="AG102" s="153" t="s">
        <v>254</v>
      </c>
      <c r="AH102" s="188" t="n">
        <v>1</v>
      </c>
      <c r="AI102" s="196"/>
      <c r="AJ102" s="112"/>
      <c r="AK102" s="112"/>
    </row>
    <row r="103" customFormat="false" ht="10.8" hidden="false" customHeight="false" outlineLevel="0" collapsed="false">
      <c r="F103" s="94"/>
      <c r="G103" s="94"/>
      <c r="H103" s="94"/>
      <c r="AF103" s="203"/>
      <c r="AG103" s="204"/>
      <c r="AH103" s="206" t="n">
        <f aca="false">SUM(AH32:AH102)</f>
        <v>1997</v>
      </c>
      <c r="AI103" s="112"/>
      <c r="AJ103" s="112"/>
      <c r="AK103" s="112"/>
    </row>
    <row r="104" customFormat="false" ht="10.2" hidden="false" customHeight="false" outlineLevel="0" collapsed="false">
      <c r="F104" s="94"/>
      <c r="G104" s="94"/>
      <c r="H104" s="94"/>
      <c r="AI104" s="112"/>
      <c r="AJ104" s="112"/>
      <c r="AK104" s="112"/>
    </row>
    <row r="105" customFormat="false" ht="10.2" hidden="false" customHeight="false" outlineLevel="0" collapsed="false">
      <c r="F105" s="94"/>
      <c r="G105" s="94"/>
      <c r="H105" s="94"/>
      <c r="AI105" s="112"/>
      <c r="AJ105" s="112"/>
      <c r="AK105" s="112"/>
    </row>
    <row r="106" customFormat="false" ht="10.2" hidden="false" customHeight="false" outlineLevel="0" collapsed="false">
      <c r="F106" s="94"/>
      <c r="G106" s="94"/>
      <c r="H106" s="94"/>
      <c r="AI106" s="112"/>
      <c r="AJ106" s="112"/>
      <c r="AK106" s="112"/>
    </row>
    <row r="107" customFormat="false" ht="10.2" hidden="false" customHeight="false" outlineLevel="0" collapsed="false">
      <c r="F107" s="94"/>
      <c r="G107" s="94"/>
      <c r="H107" s="94"/>
    </row>
    <row r="108" customFormat="false" ht="10.2" hidden="false" customHeight="false" outlineLevel="0" collapsed="false">
      <c r="F108" s="94"/>
      <c r="G108" s="94"/>
      <c r="H108" s="94"/>
    </row>
    <row r="109" customFormat="false" ht="10.2" hidden="false" customHeight="false" outlineLevel="0" collapsed="false">
      <c r="F109" s="94"/>
      <c r="G109" s="94"/>
      <c r="H109" s="94"/>
    </row>
    <row r="110" customFormat="false" ht="10.2" hidden="false" customHeight="false" outlineLevel="0" collapsed="false">
      <c r="F110" s="94"/>
      <c r="G110" s="94"/>
      <c r="H110" s="94"/>
    </row>
    <row r="111" customFormat="false" ht="10.2" hidden="false" customHeight="false" outlineLevel="0" collapsed="false">
      <c r="F111" s="94"/>
      <c r="G111" s="94"/>
      <c r="H111" s="94"/>
    </row>
    <row r="112" customFormat="false" ht="10.2" hidden="false" customHeight="false" outlineLevel="0" collapsed="false">
      <c r="F112" s="94"/>
      <c r="G112" s="94"/>
      <c r="H112" s="94"/>
    </row>
  </sheetData>
  <mergeCells count="9">
    <mergeCell ref="C2:E2"/>
    <mergeCell ref="F2:H2"/>
    <mergeCell ref="I2:K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700</v>
      </c>
      <c r="B1" s="317"/>
      <c r="C1" s="318" t="n">
        <f aca="false">C51</f>
        <v>773</v>
      </c>
      <c r="E1" s="314" t="s">
        <v>478</v>
      </c>
    </row>
    <row r="2" customFormat="false" ht="10.8" hidden="false" customHeight="true" outlineLevel="0" collapsed="false"/>
    <row r="3" customFormat="false" ht="13.2" hidden="false" customHeight="false" outlineLevel="0" collapsed="false">
      <c r="A3" s="384" t="s">
        <v>479</v>
      </c>
      <c r="B3" s="384" t="s">
        <v>480</v>
      </c>
      <c r="C3" s="384" t="s">
        <v>481</v>
      </c>
    </row>
    <row r="4" customFormat="false" ht="13.2" hidden="false" customHeight="false" outlineLevel="0" collapsed="false">
      <c r="A4" s="385" t="s">
        <v>37</v>
      </c>
      <c r="B4" s="385" t="s">
        <v>38</v>
      </c>
      <c r="C4" s="386" t="n">
        <v>108</v>
      </c>
    </row>
    <row r="5" customFormat="false" ht="13.2" hidden="false" customHeight="false" outlineLevel="0" collapsed="false">
      <c r="A5" s="385" t="s">
        <v>33</v>
      </c>
      <c r="B5" s="385" t="s">
        <v>34</v>
      </c>
      <c r="C5" s="386" t="n">
        <v>93</v>
      </c>
    </row>
    <row r="6" customFormat="false" ht="13.2" hidden="false" customHeight="false" outlineLevel="0" collapsed="false">
      <c r="A6" s="385" t="s">
        <v>56</v>
      </c>
      <c r="B6" s="385" t="s">
        <v>57</v>
      </c>
      <c r="C6" s="386" t="n">
        <v>81</v>
      </c>
    </row>
    <row r="7" customFormat="false" ht="13.2" hidden="false" customHeight="false" outlineLevel="0" collapsed="false">
      <c r="A7" s="385" t="s">
        <v>45</v>
      </c>
      <c r="B7" s="385" t="s">
        <v>46</v>
      </c>
      <c r="C7" s="386" t="n">
        <v>78</v>
      </c>
    </row>
    <row r="8" customFormat="false" ht="13.2" hidden="false" customHeight="false" outlineLevel="0" collapsed="false">
      <c r="A8" s="385" t="s">
        <v>54</v>
      </c>
      <c r="B8" s="385" t="s">
        <v>55</v>
      </c>
      <c r="C8" s="386" t="n">
        <v>65</v>
      </c>
    </row>
    <row r="9" customFormat="false" ht="13.2" hidden="false" customHeight="false" outlineLevel="0" collapsed="false">
      <c r="A9" s="385" t="s">
        <v>100</v>
      </c>
      <c r="B9" s="385" t="s">
        <v>101</v>
      </c>
      <c r="C9" s="386" t="n">
        <v>48</v>
      </c>
    </row>
    <row r="10" customFormat="false" ht="13.2" hidden="false" customHeight="false" outlineLevel="0" collapsed="false">
      <c r="A10" s="385" t="s">
        <v>76</v>
      </c>
      <c r="B10" s="385" t="s">
        <v>77</v>
      </c>
      <c r="C10" s="386" t="n">
        <v>37</v>
      </c>
    </row>
    <row r="11" customFormat="false" ht="13.2" hidden="false" customHeight="false" outlineLevel="0" collapsed="false">
      <c r="A11" s="385" t="s">
        <v>35</v>
      </c>
      <c r="B11" s="385" t="s">
        <v>36</v>
      </c>
      <c r="C11" s="386" t="n">
        <v>31</v>
      </c>
    </row>
    <row r="12" customFormat="false" ht="13.2" hidden="false" customHeight="false" outlineLevel="0" collapsed="false">
      <c r="A12" s="385" t="s">
        <v>102</v>
      </c>
      <c r="B12" s="385" t="s">
        <v>103</v>
      </c>
      <c r="C12" s="386" t="n">
        <v>28</v>
      </c>
    </row>
    <row r="13" customFormat="false" ht="13.2" hidden="false" customHeight="false" outlineLevel="0" collapsed="false">
      <c r="A13" s="385" t="s">
        <v>74</v>
      </c>
      <c r="B13" s="385" t="s">
        <v>75</v>
      </c>
      <c r="C13" s="386" t="n">
        <v>26</v>
      </c>
    </row>
    <row r="14" customFormat="false" ht="13.2" hidden="false" customHeight="false" outlineLevel="0" collapsed="false">
      <c r="A14" s="385" t="s">
        <v>66</v>
      </c>
      <c r="B14" s="385" t="s">
        <v>67</v>
      </c>
      <c r="C14" s="386" t="n">
        <v>26</v>
      </c>
    </row>
    <row r="15" customFormat="false" ht="13.2" hidden="false" customHeight="false" outlineLevel="0" collapsed="false">
      <c r="A15" s="385" t="s">
        <v>130</v>
      </c>
      <c r="B15" s="385" t="s">
        <v>131</v>
      </c>
      <c r="C15" s="386" t="n">
        <v>15</v>
      </c>
    </row>
    <row r="16" customFormat="false" ht="13.2" hidden="false" customHeight="false" outlineLevel="0" collapsed="false">
      <c r="A16" s="385" t="s">
        <v>96</v>
      </c>
      <c r="B16" s="385" t="s">
        <v>97</v>
      </c>
      <c r="C16" s="386" t="n">
        <v>13</v>
      </c>
    </row>
    <row r="17" customFormat="false" ht="13.2" hidden="false" customHeight="false" outlineLevel="0" collapsed="false">
      <c r="A17" s="385" t="s">
        <v>162</v>
      </c>
      <c r="B17" s="385" t="s">
        <v>163</v>
      </c>
      <c r="C17" s="386" t="n">
        <v>13</v>
      </c>
    </row>
    <row r="18" customFormat="false" ht="13.2" hidden="false" customHeight="false" outlineLevel="0" collapsed="false">
      <c r="A18" s="385" t="s">
        <v>132</v>
      </c>
      <c r="B18" s="385" t="s">
        <v>133</v>
      </c>
      <c r="C18" s="386" t="n">
        <v>12</v>
      </c>
    </row>
    <row r="19" customFormat="false" ht="13.2" hidden="false" customHeight="false" outlineLevel="0" collapsed="false">
      <c r="A19" s="385" t="s">
        <v>80</v>
      </c>
      <c r="B19" s="385" t="s">
        <v>81</v>
      </c>
      <c r="C19" s="386" t="n">
        <v>10</v>
      </c>
    </row>
    <row r="20" customFormat="false" ht="13.2" hidden="false" customHeight="false" outlineLevel="0" collapsed="false">
      <c r="A20" s="385" t="s">
        <v>167</v>
      </c>
      <c r="B20" s="385" t="s">
        <v>168</v>
      </c>
      <c r="C20" s="386" t="n">
        <v>9</v>
      </c>
    </row>
    <row r="21" customFormat="false" ht="13.2" hidden="false" customHeight="false" outlineLevel="0" collapsed="false">
      <c r="A21" s="385" t="s">
        <v>47</v>
      </c>
      <c r="B21" s="385" t="s">
        <v>48</v>
      </c>
      <c r="C21" s="386" t="n">
        <v>8</v>
      </c>
    </row>
    <row r="22" customFormat="false" ht="13.2" hidden="false" customHeight="false" outlineLevel="0" collapsed="false">
      <c r="A22" s="385" t="s">
        <v>98</v>
      </c>
      <c r="B22" s="385" t="s">
        <v>99</v>
      </c>
      <c r="C22" s="386" t="n">
        <v>8</v>
      </c>
    </row>
    <row r="23" customFormat="false" ht="13.2" hidden="false" customHeight="false" outlineLevel="0" collapsed="false">
      <c r="A23" s="385" t="s">
        <v>189</v>
      </c>
      <c r="B23" s="385" t="s">
        <v>190</v>
      </c>
      <c r="C23" s="386" t="n">
        <v>7</v>
      </c>
    </row>
    <row r="24" customFormat="false" ht="13.2" hidden="false" customHeight="false" outlineLevel="0" collapsed="false">
      <c r="A24" s="385" t="s">
        <v>43</v>
      </c>
      <c r="B24" s="385" t="s">
        <v>44</v>
      </c>
      <c r="C24" s="386" t="n">
        <v>6</v>
      </c>
    </row>
    <row r="25" customFormat="false" ht="13.2" hidden="false" customHeight="false" outlineLevel="0" collapsed="false">
      <c r="A25" s="385" t="s">
        <v>173</v>
      </c>
      <c r="B25" s="385" t="s">
        <v>174</v>
      </c>
      <c r="C25" s="386" t="n">
        <v>5</v>
      </c>
    </row>
    <row r="26" customFormat="false" ht="13.2" hidden="false" customHeight="false" outlineLevel="0" collapsed="false">
      <c r="A26" s="385" t="s">
        <v>213</v>
      </c>
      <c r="B26" s="385" t="s">
        <v>214</v>
      </c>
      <c r="C26" s="386" t="n">
        <v>4</v>
      </c>
    </row>
    <row r="27" customFormat="false" ht="13.2" hidden="false" customHeight="false" outlineLevel="0" collapsed="false">
      <c r="A27" s="385" t="s">
        <v>112</v>
      </c>
      <c r="B27" s="385" t="s">
        <v>113</v>
      </c>
      <c r="C27" s="386" t="n">
        <v>4</v>
      </c>
    </row>
    <row r="28" customFormat="false" ht="13.2" hidden="false" customHeight="false" outlineLevel="0" collapsed="false">
      <c r="A28" s="385" t="s">
        <v>201</v>
      </c>
      <c r="B28" s="385" t="s">
        <v>202</v>
      </c>
      <c r="C28" s="386" t="n">
        <v>4</v>
      </c>
    </row>
    <row r="29" customFormat="false" ht="13.2" hidden="false" customHeight="false" outlineLevel="0" collapsed="false">
      <c r="A29" s="385" t="s">
        <v>124</v>
      </c>
      <c r="B29" s="385" t="s">
        <v>125</v>
      </c>
      <c r="C29" s="386" t="n">
        <v>3</v>
      </c>
    </row>
    <row r="30" customFormat="false" ht="13.2" hidden="false" customHeight="false" outlineLevel="0" collapsed="false">
      <c r="A30" s="385" t="s">
        <v>148</v>
      </c>
      <c r="B30" s="385" t="s">
        <v>149</v>
      </c>
      <c r="C30" s="386" t="n">
        <v>3</v>
      </c>
    </row>
    <row r="31" customFormat="false" ht="13.2" hidden="false" customHeight="false" outlineLevel="0" collapsed="false">
      <c r="A31" s="385" t="s">
        <v>181</v>
      </c>
      <c r="B31" s="385" t="s">
        <v>182</v>
      </c>
      <c r="C31" s="386" t="n">
        <v>2</v>
      </c>
    </row>
    <row r="32" customFormat="false" ht="13.2" hidden="false" customHeight="false" outlineLevel="0" collapsed="false">
      <c r="A32" s="385" t="s">
        <v>86</v>
      </c>
      <c r="B32" s="385" t="s">
        <v>87</v>
      </c>
      <c r="C32" s="386" t="n">
        <v>2</v>
      </c>
    </row>
    <row r="33" customFormat="false" ht="13.2" hidden="false" customHeight="false" outlineLevel="0" collapsed="false">
      <c r="A33" s="385" t="s">
        <v>239</v>
      </c>
      <c r="B33" s="385" t="s">
        <v>240</v>
      </c>
      <c r="C33" s="386" t="n">
        <v>2</v>
      </c>
    </row>
    <row r="34" customFormat="false" ht="13.2" hidden="false" customHeight="false" outlineLevel="0" collapsed="false">
      <c r="A34" s="385" t="s">
        <v>207</v>
      </c>
      <c r="B34" s="385" t="s">
        <v>208</v>
      </c>
      <c r="C34" s="386" t="n">
        <v>2</v>
      </c>
    </row>
    <row r="35" customFormat="false" ht="13.2" hidden="false" customHeight="false" outlineLevel="0" collapsed="false">
      <c r="A35" s="385"/>
      <c r="B35" s="385"/>
      <c r="C35" s="386" t="n">
        <v>2</v>
      </c>
    </row>
    <row r="36" customFormat="false" ht="13.2" hidden="false" customHeight="false" outlineLevel="0" collapsed="false">
      <c r="A36" s="385" t="s">
        <v>227</v>
      </c>
      <c r="B36" s="385" t="s">
        <v>228</v>
      </c>
      <c r="C36" s="386" t="n">
        <v>2</v>
      </c>
    </row>
    <row r="37" customFormat="false" ht="13.2" hidden="false" customHeight="false" outlineLevel="0" collapsed="false">
      <c r="A37" s="385" t="s">
        <v>221</v>
      </c>
      <c r="B37" s="385" t="s">
        <v>222</v>
      </c>
      <c r="C37" s="386" t="n">
        <v>2</v>
      </c>
    </row>
    <row r="38" customFormat="false" ht="13.2" hidden="false" customHeight="false" outlineLevel="0" collapsed="false">
      <c r="A38" s="385" t="s">
        <v>78</v>
      </c>
      <c r="B38" s="385" t="s">
        <v>79</v>
      </c>
      <c r="C38" s="386" t="n">
        <v>2</v>
      </c>
    </row>
    <row r="39" customFormat="false" ht="13.2" hidden="false" customHeight="false" outlineLevel="0" collapsed="false">
      <c r="A39" s="385" t="s">
        <v>345</v>
      </c>
      <c r="B39" s="385" t="s">
        <v>346</v>
      </c>
      <c r="C39" s="386" t="n">
        <v>1</v>
      </c>
    </row>
    <row r="40" customFormat="false" ht="13.2" hidden="false" customHeight="false" outlineLevel="0" collapsed="false">
      <c r="A40" s="385" t="s">
        <v>177</v>
      </c>
      <c r="B40" s="385" t="s">
        <v>178</v>
      </c>
      <c r="C40" s="386" t="n">
        <v>1</v>
      </c>
    </row>
    <row r="41" customFormat="false" ht="13.2" hidden="false" customHeight="false" outlineLevel="0" collapsed="false">
      <c r="A41" s="385" t="s">
        <v>205</v>
      </c>
      <c r="B41" s="385" t="s">
        <v>206</v>
      </c>
      <c r="C41" s="386" t="n">
        <v>1</v>
      </c>
    </row>
    <row r="42" customFormat="false" ht="13.2" hidden="false" customHeight="false" outlineLevel="0" collapsed="false">
      <c r="A42" s="385" t="s">
        <v>62</v>
      </c>
      <c r="B42" s="385" t="s">
        <v>254</v>
      </c>
      <c r="C42" s="386" t="n">
        <v>1</v>
      </c>
    </row>
    <row r="43" customFormat="false" ht="13.2" hidden="false" customHeight="false" outlineLevel="0" collapsed="false">
      <c r="A43" s="385" t="s">
        <v>128</v>
      </c>
      <c r="B43" s="385" t="s">
        <v>129</v>
      </c>
      <c r="C43" s="386" t="n">
        <v>1</v>
      </c>
    </row>
    <row r="44" customFormat="false" ht="13.2" hidden="false" customHeight="false" outlineLevel="0" collapsed="false">
      <c r="A44" s="385" t="s">
        <v>70</v>
      </c>
      <c r="B44" s="385" t="s">
        <v>71</v>
      </c>
      <c r="C44" s="386" t="n">
        <v>1</v>
      </c>
    </row>
    <row r="45" customFormat="false" ht="13.2" hidden="false" customHeight="false" outlineLevel="0" collapsed="false">
      <c r="A45" s="385" t="s">
        <v>273</v>
      </c>
      <c r="B45" s="385" t="s">
        <v>274</v>
      </c>
      <c r="C45" s="386" t="n">
        <v>1</v>
      </c>
    </row>
    <row r="46" customFormat="false" ht="13.2" hidden="false" customHeight="false" outlineLevel="0" collapsed="false">
      <c r="A46" s="385" t="s">
        <v>199</v>
      </c>
      <c r="B46" s="385" t="s">
        <v>200</v>
      </c>
      <c r="C46" s="386" t="n">
        <v>1</v>
      </c>
    </row>
    <row r="47" customFormat="false" ht="13.2" hidden="false" customHeight="false" outlineLevel="0" collapsed="false">
      <c r="A47" s="385" t="s">
        <v>252</v>
      </c>
      <c r="B47" s="385" t="s">
        <v>253</v>
      </c>
      <c r="C47" s="386" t="n">
        <v>1</v>
      </c>
    </row>
    <row r="48" customFormat="false" ht="13.2" hidden="false" customHeight="false" outlineLevel="0" collapsed="false">
      <c r="A48" s="385" t="s">
        <v>245</v>
      </c>
      <c r="B48" s="385" t="s">
        <v>246</v>
      </c>
      <c r="C48" s="386" t="n">
        <v>1</v>
      </c>
    </row>
    <row r="49" customFormat="false" ht="13.2" hidden="false" customHeight="false" outlineLevel="0" collapsed="false">
      <c r="A49" s="385" t="s">
        <v>158</v>
      </c>
      <c r="B49" s="385" t="s">
        <v>159</v>
      </c>
      <c r="C49" s="386" t="n">
        <v>1</v>
      </c>
    </row>
    <row r="50" customFormat="false" ht="13.2" hidden="false" customHeight="false" outlineLevel="0" collapsed="false">
      <c r="A50" s="385" t="s">
        <v>279</v>
      </c>
      <c r="B50" s="385" t="s">
        <v>280</v>
      </c>
      <c r="C50" s="386" t="n">
        <v>1</v>
      </c>
    </row>
    <row r="51" customFormat="false" ht="13.2" hidden="false" customHeight="false" outlineLevel="0" collapsed="false">
      <c r="C51" s="314" t="n">
        <f aca="false">SUM(C4:C50)</f>
        <v>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701</v>
      </c>
      <c r="B1" s="317"/>
      <c r="C1" s="318" t="n">
        <f aca="false">C54</f>
        <v>990</v>
      </c>
      <c r="D1" s="317" t="s">
        <v>483</v>
      </c>
    </row>
    <row r="3" customFormat="false" ht="13.2" hidden="false" customHeight="false" outlineLevel="0" collapsed="false">
      <c r="A3" s="387" t="s">
        <v>479</v>
      </c>
      <c r="B3" s="387" t="s">
        <v>480</v>
      </c>
      <c r="C3" s="387" t="s">
        <v>481</v>
      </c>
    </row>
    <row r="4" customFormat="false" ht="13.2" hidden="false" customHeight="false" outlineLevel="0" collapsed="false">
      <c r="A4" s="388" t="s">
        <v>45</v>
      </c>
      <c r="B4" s="388" t="s">
        <v>46</v>
      </c>
      <c r="C4" s="389" t="n">
        <v>215</v>
      </c>
    </row>
    <row r="5" customFormat="false" ht="13.2" hidden="false" customHeight="false" outlineLevel="0" collapsed="false">
      <c r="A5" s="388" t="s">
        <v>66</v>
      </c>
      <c r="B5" s="388" t="s">
        <v>67</v>
      </c>
      <c r="C5" s="389" t="n">
        <v>70</v>
      </c>
    </row>
    <row r="6" customFormat="false" ht="13.2" hidden="false" customHeight="false" outlineLevel="0" collapsed="false">
      <c r="A6" s="388" t="s">
        <v>54</v>
      </c>
      <c r="B6" s="388" t="s">
        <v>55</v>
      </c>
      <c r="C6" s="389" t="n">
        <v>64</v>
      </c>
    </row>
    <row r="7" customFormat="false" ht="13.2" hidden="false" customHeight="false" outlineLevel="0" collapsed="false">
      <c r="A7" s="388" t="s">
        <v>86</v>
      </c>
      <c r="B7" s="388" t="s">
        <v>87</v>
      </c>
      <c r="C7" s="389" t="n">
        <v>53</v>
      </c>
    </row>
    <row r="8" customFormat="false" ht="13.2" hidden="false" customHeight="false" outlineLevel="0" collapsed="false">
      <c r="A8" s="388" t="s">
        <v>88</v>
      </c>
      <c r="B8" s="388" t="s">
        <v>89</v>
      </c>
      <c r="C8" s="389" t="n">
        <v>51</v>
      </c>
    </row>
    <row r="9" customFormat="false" ht="13.2" hidden="false" customHeight="false" outlineLevel="0" collapsed="false">
      <c r="A9" s="388" t="s">
        <v>35</v>
      </c>
      <c r="B9" s="388" t="s">
        <v>36</v>
      </c>
      <c r="C9" s="389" t="n">
        <v>49</v>
      </c>
    </row>
    <row r="10" customFormat="false" ht="13.2" hidden="false" customHeight="false" outlineLevel="0" collapsed="false">
      <c r="A10" s="388" t="s">
        <v>80</v>
      </c>
      <c r="B10" s="388" t="s">
        <v>81</v>
      </c>
      <c r="C10" s="389" t="n">
        <v>41</v>
      </c>
    </row>
    <row r="11" customFormat="false" ht="13.2" hidden="false" customHeight="false" outlineLevel="0" collapsed="false">
      <c r="A11" s="388" t="s">
        <v>78</v>
      </c>
      <c r="B11" s="388" t="s">
        <v>79</v>
      </c>
      <c r="C11" s="389" t="n">
        <v>39</v>
      </c>
    </row>
    <row r="12" customFormat="false" ht="13.2" hidden="false" customHeight="false" outlineLevel="0" collapsed="false">
      <c r="A12" s="388" t="s">
        <v>110</v>
      </c>
      <c r="B12" s="388" t="s">
        <v>111</v>
      </c>
      <c r="C12" s="389" t="n">
        <v>39</v>
      </c>
    </row>
    <row r="13" customFormat="false" ht="13.2" hidden="false" customHeight="false" outlineLevel="0" collapsed="false">
      <c r="A13" s="388" t="s">
        <v>74</v>
      </c>
      <c r="B13" s="388" t="s">
        <v>75</v>
      </c>
      <c r="C13" s="389" t="n">
        <v>37</v>
      </c>
    </row>
    <row r="14" customFormat="false" ht="13.2" hidden="false" customHeight="false" outlineLevel="0" collapsed="false">
      <c r="A14" s="388" t="s">
        <v>56</v>
      </c>
      <c r="B14" s="388" t="s">
        <v>57</v>
      </c>
      <c r="C14" s="389" t="n">
        <v>31</v>
      </c>
    </row>
    <row r="15" customFormat="false" ht="13.2" hidden="false" customHeight="false" outlineLevel="0" collapsed="false">
      <c r="A15" s="388" t="s">
        <v>43</v>
      </c>
      <c r="B15" s="388" t="s">
        <v>44</v>
      </c>
      <c r="C15" s="389" t="n">
        <v>30</v>
      </c>
    </row>
    <row r="16" customFormat="false" ht="13.2" hidden="false" customHeight="false" outlineLevel="0" collapsed="false">
      <c r="A16" s="388" t="s">
        <v>150</v>
      </c>
      <c r="B16" s="388"/>
      <c r="C16" s="389" t="n">
        <v>27</v>
      </c>
    </row>
    <row r="17" customFormat="false" ht="13.2" hidden="false" customHeight="false" outlineLevel="0" collapsed="false">
      <c r="A17" s="388" t="s">
        <v>47</v>
      </c>
      <c r="B17" s="388" t="s">
        <v>48</v>
      </c>
      <c r="C17" s="389" t="n">
        <v>24</v>
      </c>
    </row>
    <row r="18" customFormat="false" ht="13.2" hidden="false" customHeight="false" outlineLevel="0" collapsed="false">
      <c r="A18" s="388" t="s">
        <v>164</v>
      </c>
      <c r="B18" s="388" t="s">
        <v>165</v>
      </c>
      <c r="C18" s="389" t="n">
        <v>22</v>
      </c>
    </row>
    <row r="19" customFormat="false" ht="13.2" hidden="false" customHeight="false" outlineLevel="0" collapsed="false">
      <c r="A19" s="388" t="s">
        <v>171</v>
      </c>
      <c r="B19" s="388" t="s">
        <v>172</v>
      </c>
      <c r="C19" s="389" t="n">
        <v>20</v>
      </c>
    </row>
    <row r="20" customFormat="false" ht="13.2" hidden="false" customHeight="false" outlineLevel="0" collapsed="false">
      <c r="A20" s="388" t="s">
        <v>33</v>
      </c>
      <c r="B20" s="388" t="s">
        <v>34</v>
      </c>
      <c r="C20" s="389" t="n">
        <v>17</v>
      </c>
    </row>
    <row r="21" customFormat="false" ht="13.2" hidden="false" customHeight="false" outlineLevel="0" collapsed="false">
      <c r="A21" s="388" t="s">
        <v>96</v>
      </c>
      <c r="B21" s="388" t="s">
        <v>97</v>
      </c>
      <c r="C21" s="389" t="n">
        <v>16</v>
      </c>
    </row>
    <row r="22" customFormat="false" ht="13.2" hidden="false" customHeight="false" outlineLevel="0" collapsed="false">
      <c r="A22" s="388" t="s">
        <v>181</v>
      </c>
      <c r="B22" s="388" t="s">
        <v>182</v>
      </c>
      <c r="C22" s="389" t="n">
        <v>16</v>
      </c>
    </row>
    <row r="23" customFormat="false" ht="13.2" hidden="false" customHeight="false" outlineLevel="0" collapsed="false">
      <c r="A23" s="388" t="s">
        <v>128</v>
      </c>
      <c r="B23" s="388" t="s">
        <v>129</v>
      </c>
      <c r="C23" s="389" t="n">
        <v>15</v>
      </c>
    </row>
    <row r="24" customFormat="false" ht="13.2" hidden="false" customHeight="false" outlineLevel="0" collapsed="false">
      <c r="A24" s="388" t="s">
        <v>37</v>
      </c>
      <c r="B24" s="388" t="s">
        <v>38</v>
      </c>
      <c r="C24" s="389" t="n">
        <v>12</v>
      </c>
    </row>
    <row r="25" customFormat="false" ht="13.2" hidden="false" customHeight="false" outlineLevel="0" collapsed="false">
      <c r="A25" s="388" t="s">
        <v>173</v>
      </c>
      <c r="B25" s="388" t="s">
        <v>174</v>
      </c>
      <c r="C25" s="389" t="n">
        <v>12</v>
      </c>
    </row>
    <row r="26" customFormat="false" ht="13.2" hidden="false" customHeight="false" outlineLevel="0" collapsed="false">
      <c r="A26" s="388" t="s">
        <v>158</v>
      </c>
      <c r="B26" s="388" t="s">
        <v>159</v>
      </c>
      <c r="C26" s="389" t="n">
        <v>12</v>
      </c>
    </row>
    <row r="27" customFormat="false" ht="13.2" hidden="false" customHeight="false" outlineLevel="0" collapsed="false">
      <c r="A27" s="388" t="s">
        <v>132</v>
      </c>
      <c r="B27" s="388" t="s">
        <v>133</v>
      </c>
      <c r="C27" s="389" t="n">
        <v>11</v>
      </c>
    </row>
    <row r="28" customFormat="false" ht="13.2" hidden="false" customHeight="false" outlineLevel="0" collapsed="false">
      <c r="A28" s="388" t="s">
        <v>112</v>
      </c>
      <c r="B28" s="388" t="s">
        <v>113</v>
      </c>
      <c r="C28" s="389" t="n">
        <v>11</v>
      </c>
    </row>
    <row r="29" customFormat="false" ht="13.2" hidden="false" customHeight="false" outlineLevel="0" collapsed="false">
      <c r="A29" s="388" t="s">
        <v>199</v>
      </c>
      <c r="B29" s="388" t="s">
        <v>200</v>
      </c>
      <c r="C29" s="389" t="n">
        <v>9</v>
      </c>
    </row>
    <row r="30" customFormat="false" ht="13.2" hidden="false" customHeight="false" outlineLevel="0" collapsed="false">
      <c r="A30" s="388" t="s">
        <v>177</v>
      </c>
      <c r="B30" s="388" t="s">
        <v>178</v>
      </c>
      <c r="C30" s="389" t="n">
        <v>5</v>
      </c>
    </row>
    <row r="31" customFormat="false" ht="13.2" hidden="false" customHeight="false" outlineLevel="0" collapsed="false">
      <c r="A31" s="388" t="s">
        <v>98</v>
      </c>
      <c r="B31" s="388" t="s">
        <v>99</v>
      </c>
      <c r="C31" s="389" t="n">
        <v>5</v>
      </c>
    </row>
    <row r="32" customFormat="false" ht="13.2" hidden="false" customHeight="false" outlineLevel="0" collapsed="false">
      <c r="A32" s="388" t="s">
        <v>167</v>
      </c>
      <c r="B32" s="388" t="s">
        <v>168</v>
      </c>
      <c r="C32" s="389" t="n">
        <v>5</v>
      </c>
    </row>
    <row r="33" customFormat="false" ht="13.2" hidden="false" customHeight="false" outlineLevel="0" collapsed="false">
      <c r="A33" s="388" t="s">
        <v>193</v>
      </c>
      <c r="B33" s="388" t="s">
        <v>194</v>
      </c>
      <c r="C33" s="389" t="n">
        <v>5</v>
      </c>
    </row>
    <row r="34" customFormat="false" ht="13.2" hidden="false" customHeight="false" outlineLevel="0" collapsed="false">
      <c r="A34" s="388" t="s">
        <v>130</v>
      </c>
      <c r="B34" s="388" t="s">
        <v>131</v>
      </c>
      <c r="C34" s="389" t="n">
        <v>4</v>
      </c>
    </row>
    <row r="35" customFormat="false" ht="13.2" hidden="false" customHeight="false" outlineLevel="0" collapsed="false">
      <c r="A35" s="388" t="s">
        <v>211</v>
      </c>
      <c r="B35" s="388" t="s">
        <v>212</v>
      </c>
      <c r="C35" s="389" t="n">
        <v>3</v>
      </c>
    </row>
    <row r="36" customFormat="false" ht="13.2" hidden="false" customHeight="false" outlineLevel="0" collapsed="false">
      <c r="A36" s="388" t="s">
        <v>213</v>
      </c>
      <c r="B36" s="388" t="s">
        <v>214</v>
      </c>
      <c r="C36" s="389" t="n">
        <v>2</v>
      </c>
    </row>
    <row r="37" customFormat="false" ht="13.2" hidden="false" customHeight="false" outlineLevel="0" collapsed="false">
      <c r="A37" s="388" t="s">
        <v>235</v>
      </c>
      <c r="B37" s="388" t="s">
        <v>236</v>
      </c>
      <c r="C37" s="389" t="n">
        <v>2</v>
      </c>
    </row>
    <row r="38" customFormat="false" ht="13.2" hidden="false" customHeight="false" outlineLevel="0" collapsed="false">
      <c r="A38" s="388" t="s">
        <v>62</v>
      </c>
      <c r="B38" s="388" t="s">
        <v>254</v>
      </c>
      <c r="C38" s="389" t="n">
        <v>1</v>
      </c>
    </row>
    <row r="39" customFormat="false" ht="13.2" hidden="false" customHeight="false" outlineLevel="0" collapsed="false">
      <c r="A39" s="388" t="s">
        <v>140</v>
      </c>
      <c r="B39" s="388" t="s">
        <v>141</v>
      </c>
      <c r="C39" s="389" t="n">
        <v>1</v>
      </c>
    </row>
    <row r="40" customFormat="false" ht="13.2" hidden="false" customHeight="false" outlineLevel="0" collapsed="false">
      <c r="A40" s="388" t="s">
        <v>355</v>
      </c>
      <c r="B40" s="388" t="s">
        <v>356</v>
      </c>
      <c r="C40" s="389" t="n">
        <v>1</v>
      </c>
    </row>
    <row r="41" customFormat="false" ht="13.2" hidden="false" customHeight="false" outlineLevel="0" collapsed="false">
      <c r="A41" s="388" t="s">
        <v>221</v>
      </c>
      <c r="B41" s="388" t="s">
        <v>222</v>
      </c>
      <c r="C41" s="389" t="n">
        <v>1</v>
      </c>
    </row>
    <row r="42" customFormat="false" ht="13.2" hidden="false" customHeight="false" outlineLevel="0" collapsed="false">
      <c r="A42" s="388" t="s">
        <v>58</v>
      </c>
      <c r="B42" s="388" t="s">
        <v>59</v>
      </c>
      <c r="C42" s="389" t="n">
        <v>1</v>
      </c>
    </row>
    <row r="43" customFormat="false" ht="13.2" hidden="false" customHeight="false" outlineLevel="0" collapsed="false">
      <c r="A43" s="388" t="s">
        <v>336</v>
      </c>
      <c r="B43" s="388" t="s">
        <v>337</v>
      </c>
      <c r="C43" s="389" t="n">
        <v>1</v>
      </c>
    </row>
    <row r="44" customFormat="false" ht="13.2" hidden="false" customHeight="false" outlineLevel="0" collapsed="false">
      <c r="A44" s="388" t="s">
        <v>247</v>
      </c>
      <c r="B44" s="388" t="s">
        <v>248</v>
      </c>
      <c r="C44" s="389" t="n">
        <v>1</v>
      </c>
    </row>
    <row r="45" customFormat="false" ht="13.2" hidden="false" customHeight="false" outlineLevel="0" collapsed="false">
      <c r="A45" s="388" t="s">
        <v>209</v>
      </c>
      <c r="B45" s="388" t="s">
        <v>210</v>
      </c>
      <c r="C45" s="389" t="n">
        <v>1</v>
      </c>
    </row>
    <row r="46" customFormat="false" ht="13.2" hidden="false" customHeight="false" outlineLevel="0" collapsed="false">
      <c r="A46" s="388" t="s">
        <v>215</v>
      </c>
      <c r="B46" s="388" t="s">
        <v>216</v>
      </c>
      <c r="C46" s="389" t="n">
        <v>1</v>
      </c>
    </row>
    <row r="47" customFormat="false" ht="13.2" hidden="false" customHeight="false" outlineLevel="0" collapsed="false">
      <c r="A47" s="388" t="s">
        <v>60</v>
      </c>
      <c r="B47" s="388" t="s">
        <v>702</v>
      </c>
      <c r="C47" s="389" t="n">
        <v>1</v>
      </c>
    </row>
    <row r="48" customFormat="false" ht="13.2" hidden="false" customHeight="false" outlineLevel="0" collapsed="false">
      <c r="A48" s="388" t="s">
        <v>263</v>
      </c>
      <c r="B48" s="388" t="s">
        <v>264</v>
      </c>
      <c r="C48" s="389" t="n">
        <v>1</v>
      </c>
    </row>
    <row r="49" customFormat="false" ht="13.2" hidden="false" customHeight="false" outlineLevel="0" collapsed="false">
      <c r="A49" s="388" t="s">
        <v>207</v>
      </c>
      <c r="B49" s="388" t="s">
        <v>208</v>
      </c>
      <c r="C49" s="389" t="n">
        <v>1</v>
      </c>
    </row>
    <row r="50" customFormat="false" ht="13.2" hidden="false" customHeight="false" outlineLevel="0" collapsed="false">
      <c r="A50" s="388" t="s">
        <v>49</v>
      </c>
      <c r="B50" s="388" t="s">
        <v>50</v>
      </c>
      <c r="C50" s="389" t="n">
        <v>1</v>
      </c>
    </row>
    <row r="51" customFormat="false" ht="13.2" hidden="false" customHeight="false" outlineLevel="0" collapsed="false">
      <c r="A51" s="388" t="s">
        <v>201</v>
      </c>
      <c r="B51" s="388" t="s">
        <v>202</v>
      </c>
      <c r="C51" s="389" t="n">
        <v>1</v>
      </c>
    </row>
    <row r="52" customFormat="false" ht="13.2" hidden="false" customHeight="false" outlineLevel="0" collapsed="false">
      <c r="A52" s="388" t="s">
        <v>122</v>
      </c>
      <c r="B52" s="388" t="s">
        <v>123</v>
      </c>
      <c r="C52" s="389" t="n">
        <v>1</v>
      </c>
    </row>
    <row r="53" customFormat="false" ht="13.2" hidden="false" customHeight="false" outlineLevel="0" collapsed="false">
      <c r="A53" s="388" t="s">
        <v>84</v>
      </c>
      <c r="B53" s="388" t="s">
        <v>85</v>
      </c>
      <c r="C53" s="389" t="n">
        <v>1</v>
      </c>
    </row>
    <row r="54" customFormat="false" ht="13.2" hidden="false" customHeight="false" outlineLevel="0" collapsed="false">
      <c r="C54" s="314" t="n">
        <f aca="false">SUM(C4:C53)</f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1.88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703</v>
      </c>
      <c r="B1" s="325" t="n">
        <f aca="false">C51</f>
        <v>6415</v>
      </c>
      <c r="C1" s="317" t="s">
        <v>485</v>
      </c>
    </row>
    <row r="3" customFormat="false" ht="13.2" hidden="false" customHeight="false" outlineLevel="0" collapsed="false">
      <c r="A3" s="390" t="s">
        <v>479</v>
      </c>
      <c r="B3" s="390" t="s">
        <v>480</v>
      </c>
      <c r="C3" s="390" t="s">
        <v>481</v>
      </c>
    </row>
    <row r="4" customFormat="false" ht="13.2" hidden="false" customHeight="false" outlineLevel="0" collapsed="false">
      <c r="A4" s="391" t="s">
        <v>112</v>
      </c>
      <c r="B4" s="391" t="s">
        <v>113</v>
      </c>
      <c r="C4" s="392" t="n">
        <v>1679</v>
      </c>
    </row>
    <row r="5" customFormat="false" ht="13.2" hidden="false" customHeight="false" outlineLevel="0" collapsed="false">
      <c r="A5" s="391" t="s">
        <v>74</v>
      </c>
      <c r="B5" s="391" t="s">
        <v>75</v>
      </c>
      <c r="C5" s="392" t="n">
        <v>739</v>
      </c>
    </row>
    <row r="6" customFormat="false" ht="13.2" hidden="false" customHeight="false" outlineLevel="0" collapsed="false">
      <c r="A6" s="391" t="s">
        <v>80</v>
      </c>
      <c r="B6" s="391" t="s">
        <v>81</v>
      </c>
      <c r="C6" s="392" t="n">
        <v>711</v>
      </c>
    </row>
    <row r="7" customFormat="false" ht="13.2" hidden="false" customHeight="false" outlineLevel="0" collapsed="false">
      <c r="A7" s="391" t="s">
        <v>177</v>
      </c>
      <c r="B7" s="391" t="s">
        <v>178</v>
      </c>
      <c r="C7" s="392" t="n">
        <v>656</v>
      </c>
    </row>
    <row r="8" customFormat="false" ht="13.2" hidden="false" customHeight="false" outlineLevel="0" collapsed="false">
      <c r="A8" s="391" t="s">
        <v>86</v>
      </c>
      <c r="B8" s="391" t="s">
        <v>87</v>
      </c>
      <c r="C8" s="392" t="n">
        <v>518</v>
      </c>
    </row>
    <row r="9" customFormat="false" ht="13.2" hidden="false" customHeight="false" outlineLevel="0" collapsed="false">
      <c r="A9" s="391" t="s">
        <v>128</v>
      </c>
      <c r="B9" s="391" t="s">
        <v>129</v>
      </c>
      <c r="C9" s="392" t="n">
        <v>419</v>
      </c>
    </row>
    <row r="10" customFormat="false" ht="13.2" hidden="false" customHeight="false" outlineLevel="0" collapsed="false">
      <c r="A10" s="391" t="s">
        <v>66</v>
      </c>
      <c r="B10" s="391" t="s">
        <v>67</v>
      </c>
      <c r="C10" s="392" t="n">
        <v>299</v>
      </c>
    </row>
    <row r="11" customFormat="false" ht="13.2" hidden="false" customHeight="false" outlineLevel="0" collapsed="false">
      <c r="A11" s="391" t="s">
        <v>235</v>
      </c>
      <c r="B11" s="391" t="s">
        <v>236</v>
      </c>
      <c r="C11" s="392" t="n">
        <v>158</v>
      </c>
    </row>
    <row r="12" customFormat="false" ht="13.2" hidden="false" customHeight="false" outlineLevel="0" collapsed="false">
      <c r="A12" s="391" t="s">
        <v>255</v>
      </c>
      <c r="B12" s="391" t="s">
        <v>256</v>
      </c>
      <c r="C12" s="392" t="n">
        <v>149</v>
      </c>
    </row>
    <row r="13" customFormat="false" ht="13.2" hidden="false" customHeight="false" outlineLevel="0" collapsed="false">
      <c r="A13" s="391" t="s">
        <v>158</v>
      </c>
      <c r="B13" s="391" t="s">
        <v>159</v>
      </c>
      <c r="C13" s="392" t="n">
        <v>146</v>
      </c>
    </row>
    <row r="14" customFormat="false" ht="13.2" hidden="false" customHeight="false" outlineLevel="0" collapsed="false">
      <c r="A14" s="391" t="s">
        <v>211</v>
      </c>
      <c r="B14" s="391" t="s">
        <v>212</v>
      </c>
      <c r="C14" s="392" t="n">
        <v>134</v>
      </c>
    </row>
    <row r="15" customFormat="false" ht="13.2" hidden="false" customHeight="false" outlineLevel="0" collapsed="false">
      <c r="A15" s="391" t="s">
        <v>78</v>
      </c>
      <c r="B15" s="391" t="s">
        <v>79</v>
      </c>
      <c r="C15" s="392" t="n">
        <v>114</v>
      </c>
    </row>
    <row r="16" customFormat="false" ht="13.2" hidden="false" customHeight="false" outlineLevel="0" collapsed="false">
      <c r="A16" s="391" t="s">
        <v>173</v>
      </c>
      <c r="B16" s="391" t="s">
        <v>174</v>
      </c>
      <c r="C16" s="392" t="n">
        <v>89</v>
      </c>
    </row>
    <row r="17" customFormat="false" ht="13.2" hidden="false" customHeight="false" outlineLevel="0" collapsed="false">
      <c r="A17" s="391" t="s">
        <v>54</v>
      </c>
      <c r="B17" s="391" t="s">
        <v>55</v>
      </c>
      <c r="C17" s="392" t="n">
        <v>84</v>
      </c>
    </row>
    <row r="18" customFormat="false" ht="13.2" hidden="false" customHeight="false" outlineLevel="0" collapsed="false">
      <c r="A18" s="391" t="s">
        <v>56</v>
      </c>
      <c r="B18" s="391" t="s">
        <v>57</v>
      </c>
      <c r="C18" s="392" t="n">
        <v>66</v>
      </c>
    </row>
    <row r="19" customFormat="false" ht="13.2" hidden="false" customHeight="false" outlineLevel="0" collapsed="false">
      <c r="A19" s="391" t="s">
        <v>132</v>
      </c>
      <c r="B19" s="391" t="s">
        <v>133</v>
      </c>
      <c r="C19" s="392" t="n">
        <v>58</v>
      </c>
    </row>
    <row r="20" customFormat="false" ht="13.2" hidden="false" customHeight="false" outlineLevel="0" collapsed="false">
      <c r="A20" s="391" t="s">
        <v>199</v>
      </c>
      <c r="B20" s="391" t="s">
        <v>200</v>
      </c>
      <c r="C20" s="392" t="n">
        <v>56</v>
      </c>
    </row>
    <row r="21" customFormat="false" ht="13.2" hidden="false" customHeight="false" outlineLevel="0" collapsed="false">
      <c r="A21" s="391" t="s">
        <v>96</v>
      </c>
      <c r="B21" s="391" t="s">
        <v>97</v>
      </c>
      <c r="C21" s="392" t="n">
        <v>45</v>
      </c>
    </row>
    <row r="22" customFormat="false" ht="13.2" hidden="false" customHeight="false" outlineLevel="0" collapsed="false">
      <c r="A22" s="391" t="s">
        <v>231</v>
      </c>
      <c r="B22" s="391" t="s">
        <v>232</v>
      </c>
      <c r="C22" s="392" t="n">
        <v>39</v>
      </c>
    </row>
    <row r="23" customFormat="false" ht="13.2" hidden="false" customHeight="false" outlineLevel="0" collapsed="false">
      <c r="A23" s="391" t="s">
        <v>167</v>
      </c>
      <c r="B23" s="391" t="s">
        <v>168</v>
      </c>
      <c r="C23" s="392" t="n">
        <v>32</v>
      </c>
    </row>
    <row r="24" customFormat="false" ht="13.2" hidden="false" customHeight="false" outlineLevel="0" collapsed="false">
      <c r="A24" s="391" t="s">
        <v>213</v>
      </c>
      <c r="B24" s="391" t="s">
        <v>214</v>
      </c>
      <c r="C24" s="392" t="n">
        <v>32</v>
      </c>
    </row>
    <row r="25" customFormat="false" ht="13.2" hidden="false" customHeight="false" outlineLevel="0" collapsed="false">
      <c r="A25" s="391" t="s">
        <v>233</v>
      </c>
      <c r="B25" s="391" t="s">
        <v>234</v>
      </c>
      <c r="C25" s="392" t="n">
        <v>31</v>
      </c>
    </row>
    <row r="26" customFormat="false" ht="13.2" hidden="false" customHeight="false" outlineLevel="0" collapsed="false">
      <c r="A26" s="391" t="s">
        <v>62</v>
      </c>
      <c r="B26" s="391" t="s">
        <v>254</v>
      </c>
      <c r="C26" s="392" t="n">
        <v>28</v>
      </c>
    </row>
    <row r="27" customFormat="false" ht="13.2" hidden="false" customHeight="false" outlineLevel="0" collapsed="false">
      <c r="A27" s="391" t="s">
        <v>299</v>
      </c>
      <c r="B27" s="391" t="s">
        <v>300</v>
      </c>
      <c r="C27" s="392" t="n">
        <v>18</v>
      </c>
    </row>
    <row r="28" customFormat="false" ht="13.2" hidden="false" customHeight="false" outlineLevel="0" collapsed="false">
      <c r="A28" s="391" t="s">
        <v>33</v>
      </c>
      <c r="B28" s="391" t="s">
        <v>34</v>
      </c>
      <c r="C28" s="392" t="n">
        <v>16</v>
      </c>
    </row>
    <row r="29" customFormat="false" ht="13.2" hidden="false" customHeight="false" outlineLevel="0" collapsed="false">
      <c r="A29" s="391" t="s">
        <v>361</v>
      </c>
      <c r="B29" s="391" t="s">
        <v>362</v>
      </c>
      <c r="C29" s="392" t="n">
        <v>12</v>
      </c>
    </row>
    <row r="30" customFormat="false" ht="13.2" hidden="false" customHeight="false" outlineLevel="0" collapsed="false">
      <c r="A30" s="391" t="s">
        <v>98</v>
      </c>
      <c r="B30" s="391" t="s">
        <v>99</v>
      </c>
      <c r="C30" s="392" t="n">
        <v>10</v>
      </c>
    </row>
    <row r="31" customFormat="false" ht="13.2" hidden="false" customHeight="false" outlineLevel="0" collapsed="false">
      <c r="A31" s="391" t="s">
        <v>355</v>
      </c>
      <c r="B31" s="391" t="s">
        <v>356</v>
      </c>
      <c r="C31" s="392" t="n">
        <v>10</v>
      </c>
    </row>
    <row r="32" customFormat="false" ht="13.2" hidden="false" customHeight="false" outlineLevel="0" collapsed="false">
      <c r="A32" s="391" t="s">
        <v>281</v>
      </c>
      <c r="B32" s="391" t="s">
        <v>282</v>
      </c>
      <c r="C32" s="392" t="n">
        <v>8</v>
      </c>
    </row>
    <row r="33" customFormat="false" ht="13.2" hidden="false" customHeight="false" outlineLevel="0" collapsed="false">
      <c r="A33" s="391" t="s">
        <v>45</v>
      </c>
      <c r="B33" s="391" t="s">
        <v>46</v>
      </c>
      <c r="C33" s="392" t="n">
        <v>7</v>
      </c>
    </row>
    <row r="34" customFormat="false" ht="13.2" hidden="false" customHeight="false" outlineLevel="0" collapsed="false">
      <c r="A34" s="391" t="s">
        <v>247</v>
      </c>
      <c r="B34" s="391" t="s">
        <v>248</v>
      </c>
      <c r="C34" s="392" t="n">
        <v>7</v>
      </c>
    </row>
    <row r="35" customFormat="false" ht="13.2" hidden="false" customHeight="false" outlineLevel="0" collapsed="false">
      <c r="A35" s="391" t="s">
        <v>150</v>
      </c>
      <c r="B35" s="391"/>
      <c r="C35" s="392" t="n">
        <v>7</v>
      </c>
    </row>
    <row r="36" customFormat="false" ht="13.2" hidden="false" customHeight="false" outlineLevel="0" collapsed="false">
      <c r="A36" s="391" t="s">
        <v>37</v>
      </c>
      <c r="B36" s="391" t="s">
        <v>38</v>
      </c>
      <c r="C36" s="392" t="n">
        <v>5</v>
      </c>
    </row>
    <row r="37" customFormat="false" ht="13.2" hidden="false" customHeight="false" outlineLevel="0" collapsed="false">
      <c r="A37" s="391" t="s">
        <v>221</v>
      </c>
      <c r="B37" s="391" t="s">
        <v>222</v>
      </c>
      <c r="C37" s="392" t="n">
        <v>5</v>
      </c>
    </row>
    <row r="38" customFormat="false" ht="13.2" hidden="false" customHeight="false" outlineLevel="0" collapsed="false">
      <c r="A38" s="391"/>
      <c r="B38" s="391"/>
      <c r="C38" s="392" t="n">
        <v>4</v>
      </c>
    </row>
    <row r="39" customFormat="false" ht="13.2" hidden="false" customHeight="false" outlineLevel="0" collapsed="false">
      <c r="A39" s="391" t="s">
        <v>166</v>
      </c>
      <c r="B39" s="391" t="s">
        <v>251</v>
      </c>
      <c r="C39" s="392" t="n">
        <v>4</v>
      </c>
    </row>
    <row r="40" customFormat="false" ht="13.2" hidden="false" customHeight="false" outlineLevel="0" collapsed="false">
      <c r="A40" s="391" t="s">
        <v>181</v>
      </c>
      <c r="B40" s="391" t="s">
        <v>182</v>
      </c>
      <c r="C40" s="392" t="n">
        <v>4</v>
      </c>
    </row>
    <row r="41" customFormat="false" ht="13.2" hidden="false" customHeight="false" outlineLevel="0" collapsed="false">
      <c r="A41" s="391" t="s">
        <v>130</v>
      </c>
      <c r="B41" s="391" t="s">
        <v>131</v>
      </c>
      <c r="C41" s="392" t="n">
        <v>3</v>
      </c>
    </row>
    <row r="42" customFormat="false" ht="13.2" hidden="false" customHeight="false" outlineLevel="0" collapsed="false">
      <c r="A42" s="391" t="s">
        <v>227</v>
      </c>
      <c r="B42" s="391" t="s">
        <v>228</v>
      </c>
      <c r="C42" s="392" t="n">
        <v>3</v>
      </c>
    </row>
    <row r="43" customFormat="false" ht="13.2" hidden="false" customHeight="false" outlineLevel="0" collapsed="false">
      <c r="A43" s="391" t="s">
        <v>76</v>
      </c>
      <c r="B43" s="391" t="s">
        <v>77</v>
      </c>
      <c r="C43" s="392" t="n">
        <v>3</v>
      </c>
    </row>
    <row r="44" customFormat="false" ht="13.2" hidden="false" customHeight="false" outlineLevel="0" collapsed="false">
      <c r="A44" s="391" t="s">
        <v>35</v>
      </c>
      <c r="B44" s="391" t="s">
        <v>36</v>
      </c>
      <c r="C44" s="392" t="n">
        <v>1</v>
      </c>
    </row>
    <row r="45" customFormat="false" ht="13.2" hidden="false" customHeight="false" outlineLevel="0" collapsed="false">
      <c r="A45" s="391" t="s">
        <v>47</v>
      </c>
      <c r="B45" s="391" t="s">
        <v>48</v>
      </c>
      <c r="C45" s="392" t="n">
        <v>1</v>
      </c>
    </row>
    <row r="46" customFormat="false" ht="13.2" hidden="false" customHeight="false" outlineLevel="0" collapsed="false">
      <c r="A46" s="391" t="s">
        <v>100</v>
      </c>
      <c r="B46" s="391" t="s">
        <v>101</v>
      </c>
      <c r="C46" s="392" t="n">
        <v>1</v>
      </c>
    </row>
    <row r="47" customFormat="false" ht="13.2" hidden="false" customHeight="false" outlineLevel="0" collapsed="false">
      <c r="A47" s="391" t="s">
        <v>215</v>
      </c>
      <c r="B47" s="391" t="s">
        <v>216</v>
      </c>
      <c r="C47" s="392" t="n">
        <v>1</v>
      </c>
    </row>
    <row r="48" customFormat="false" ht="13.2" hidden="false" customHeight="false" outlineLevel="0" collapsed="false">
      <c r="A48" s="391" t="s">
        <v>259</v>
      </c>
      <c r="B48" s="391" t="s">
        <v>260</v>
      </c>
      <c r="C48" s="392" t="n">
        <v>1</v>
      </c>
    </row>
    <row r="49" customFormat="false" ht="13.2" hidden="false" customHeight="false" outlineLevel="0" collapsed="false">
      <c r="A49" s="391" t="s">
        <v>488</v>
      </c>
      <c r="B49" s="391" t="s">
        <v>489</v>
      </c>
      <c r="C49" s="392" t="n">
        <v>1</v>
      </c>
    </row>
    <row r="50" customFormat="false" ht="13.2" hidden="false" customHeight="false" outlineLevel="0" collapsed="false">
      <c r="A50" s="391" t="s">
        <v>102</v>
      </c>
      <c r="B50" s="391" t="s">
        <v>103</v>
      </c>
      <c r="C50" s="392" t="n">
        <v>1</v>
      </c>
    </row>
    <row r="51" customFormat="false" ht="13.2" hidden="false" customHeight="false" outlineLevel="0" collapsed="false">
      <c r="C51" s="0" t="n">
        <f aca="false">SUM(C4:C50)</f>
        <v>6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704</v>
      </c>
      <c r="B1" s="317"/>
      <c r="C1" s="318" t="n">
        <f aca="false">C50</f>
        <v>898</v>
      </c>
      <c r="E1" s="314" t="s">
        <v>478</v>
      </c>
    </row>
    <row r="2" customFormat="false" ht="10.8" hidden="false" customHeight="true" outlineLevel="0" collapsed="false"/>
    <row r="3" customFormat="false" ht="13.2" hidden="false" customHeight="false" outlineLevel="0" collapsed="false">
      <c r="A3" s="393" t="s">
        <v>479</v>
      </c>
      <c r="B3" s="393" t="s">
        <v>480</v>
      </c>
      <c r="C3" s="393" t="s">
        <v>481</v>
      </c>
    </row>
    <row r="4" customFormat="false" ht="13.2" hidden="false" customHeight="false" outlineLevel="0" collapsed="false">
      <c r="A4" s="394" t="s">
        <v>37</v>
      </c>
      <c r="B4" s="394" t="s">
        <v>38</v>
      </c>
      <c r="C4" s="395" t="n">
        <v>145</v>
      </c>
    </row>
    <row r="5" customFormat="false" ht="13.2" hidden="false" customHeight="false" outlineLevel="0" collapsed="false">
      <c r="A5" s="394" t="s">
        <v>43</v>
      </c>
      <c r="B5" s="394" t="s">
        <v>44</v>
      </c>
      <c r="C5" s="395" t="n">
        <v>96</v>
      </c>
    </row>
    <row r="6" customFormat="false" ht="13.2" hidden="false" customHeight="false" outlineLevel="0" collapsed="false">
      <c r="A6" s="394" t="s">
        <v>33</v>
      </c>
      <c r="B6" s="394" t="s">
        <v>34</v>
      </c>
      <c r="C6" s="395" t="n">
        <v>88</v>
      </c>
    </row>
    <row r="7" customFormat="false" ht="13.2" hidden="false" customHeight="false" outlineLevel="0" collapsed="false">
      <c r="A7" s="394" t="s">
        <v>56</v>
      </c>
      <c r="B7" s="394" t="s">
        <v>57</v>
      </c>
      <c r="C7" s="395" t="n">
        <v>76</v>
      </c>
    </row>
    <row r="8" customFormat="false" ht="13.2" hidden="false" customHeight="false" outlineLevel="0" collapsed="false">
      <c r="A8" s="394" t="s">
        <v>35</v>
      </c>
      <c r="B8" s="394" t="s">
        <v>36</v>
      </c>
      <c r="C8" s="395" t="n">
        <v>63</v>
      </c>
    </row>
    <row r="9" customFormat="false" ht="13.2" hidden="false" customHeight="false" outlineLevel="0" collapsed="false">
      <c r="A9" s="394" t="s">
        <v>54</v>
      </c>
      <c r="B9" s="394" t="s">
        <v>55</v>
      </c>
      <c r="C9" s="395" t="n">
        <v>55</v>
      </c>
    </row>
    <row r="10" customFormat="false" ht="13.2" hidden="false" customHeight="false" outlineLevel="0" collapsed="false">
      <c r="A10" s="394" t="s">
        <v>76</v>
      </c>
      <c r="B10" s="394" t="s">
        <v>77</v>
      </c>
      <c r="C10" s="395" t="n">
        <v>36</v>
      </c>
    </row>
    <row r="11" customFormat="false" ht="13.2" hidden="false" customHeight="false" outlineLevel="0" collapsed="false">
      <c r="A11" s="394" t="s">
        <v>100</v>
      </c>
      <c r="B11" s="394" t="s">
        <v>101</v>
      </c>
      <c r="C11" s="395" t="n">
        <v>31</v>
      </c>
    </row>
    <row r="12" customFormat="false" ht="13.2" hidden="false" customHeight="false" outlineLevel="0" collapsed="false">
      <c r="A12" s="394" t="s">
        <v>66</v>
      </c>
      <c r="B12" s="394" t="s">
        <v>67</v>
      </c>
      <c r="C12" s="395" t="n">
        <v>31</v>
      </c>
    </row>
    <row r="13" customFormat="false" ht="13.2" hidden="false" customHeight="false" outlineLevel="0" collapsed="false">
      <c r="A13" s="394" t="s">
        <v>90</v>
      </c>
      <c r="B13" s="394" t="s">
        <v>91</v>
      </c>
      <c r="C13" s="395" t="n">
        <v>29</v>
      </c>
    </row>
    <row r="14" customFormat="false" ht="13.2" hidden="false" customHeight="false" outlineLevel="0" collapsed="false">
      <c r="A14" s="394" t="s">
        <v>102</v>
      </c>
      <c r="B14" s="394" t="s">
        <v>103</v>
      </c>
      <c r="C14" s="395" t="n">
        <v>23</v>
      </c>
    </row>
    <row r="15" customFormat="false" ht="13.2" hidden="false" customHeight="false" outlineLevel="0" collapsed="false">
      <c r="A15" s="394" t="s">
        <v>45</v>
      </c>
      <c r="B15" s="394" t="s">
        <v>46</v>
      </c>
      <c r="C15" s="395" t="n">
        <v>21</v>
      </c>
    </row>
    <row r="16" customFormat="false" ht="13.2" hidden="false" customHeight="false" outlineLevel="0" collapsed="false">
      <c r="A16" s="394" t="s">
        <v>130</v>
      </c>
      <c r="B16" s="394" t="s">
        <v>131</v>
      </c>
      <c r="C16" s="395" t="n">
        <v>20</v>
      </c>
    </row>
    <row r="17" customFormat="false" ht="13.2" hidden="false" customHeight="false" outlineLevel="0" collapsed="false">
      <c r="A17" s="394" t="s">
        <v>175</v>
      </c>
      <c r="B17" s="394" t="s">
        <v>176</v>
      </c>
      <c r="C17" s="395" t="n">
        <v>17</v>
      </c>
    </row>
    <row r="18" customFormat="false" ht="13.2" hidden="false" customHeight="false" outlineLevel="0" collapsed="false">
      <c r="A18" s="394" t="s">
        <v>148</v>
      </c>
      <c r="B18" s="394" t="s">
        <v>149</v>
      </c>
      <c r="C18" s="395" t="n">
        <v>15</v>
      </c>
    </row>
    <row r="19" customFormat="false" ht="13.2" hidden="false" customHeight="false" outlineLevel="0" collapsed="false">
      <c r="A19" s="394" t="s">
        <v>80</v>
      </c>
      <c r="B19" s="394" t="s">
        <v>81</v>
      </c>
      <c r="C19" s="395" t="n">
        <v>14</v>
      </c>
    </row>
    <row r="20" customFormat="false" ht="13.2" hidden="false" customHeight="false" outlineLevel="0" collapsed="false">
      <c r="A20" s="394" t="s">
        <v>162</v>
      </c>
      <c r="B20" s="394" t="s">
        <v>163</v>
      </c>
      <c r="C20" s="395" t="n">
        <v>12</v>
      </c>
    </row>
    <row r="21" customFormat="false" ht="13.2" hidden="false" customHeight="false" outlineLevel="0" collapsed="false">
      <c r="A21" s="394" t="s">
        <v>96</v>
      </c>
      <c r="B21" s="394" t="s">
        <v>97</v>
      </c>
      <c r="C21" s="395" t="n">
        <v>12</v>
      </c>
    </row>
    <row r="22" customFormat="false" ht="13.2" hidden="false" customHeight="false" outlineLevel="0" collapsed="false">
      <c r="A22" s="394" t="s">
        <v>74</v>
      </c>
      <c r="B22" s="394" t="s">
        <v>75</v>
      </c>
      <c r="C22" s="395" t="n">
        <v>12</v>
      </c>
    </row>
    <row r="23" customFormat="false" ht="13.2" hidden="false" customHeight="false" outlineLevel="0" collapsed="false">
      <c r="A23" s="394" t="s">
        <v>167</v>
      </c>
      <c r="B23" s="394" t="s">
        <v>168</v>
      </c>
      <c r="C23" s="395" t="n">
        <v>11</v>
      </c>
    </row>
    <row r="24" customFormat="false" ht="13.2" hidden="false" customHeight="false" outlineLevel="0" collapsed="false">
      <c r="A24" s="394" t="s">
        <v>124</v>
      </c>
      <c r="B24" s="394" t="s">
        <v>125</v>
      </c>
      <c r="C24" s="395" t="n">
        <v>11</v>
      </c>
    </row>
    <row r="25" customFormat="false" ht="13.2" hidden="false" customHeight="false" outlineLevel="0" collapsed="false">
      <c r="A25" s="394" t="s">
        <v>98</v>
      </c>
      <c r="B25" s="394" t="s">
        <v>99</v>
      </c>
      <c r="C25" s="395" t="n">
        <v>9</v>
      </c>
    </row>
    <row r="26" customFormat="false" ht="13.2" hidden="false" customHeight="false" outlineLevel="0" collapsed="false">
      <c r="A26" s="394" t="s">
        <v>189</v>
      </c>
      <c r="B26" s="394" t="s">
        <v>190</v>
      </c>
      <c r="C26" s="395" t="n">
        <v>8</v>
      </c>
    </row>
    <row r="27" customFormat="false" ht="13.2" hidden="false" customHeight="false" outlineLevel="0" collapsed="false">
      <c r="A27" s="394" t="s">
        <v>132</v>
      </c>
      <c r="B27" s="394" t="s">
        <v>133</v>
      </c>
      <c r="C27" s="395" t="n">
        <v>8</v>
      </c>
    </row>
    <row r="28" customFormat="false" ht="13.2" hidden="false" customHeight="false" outlineLevel="0" collapsed="false">
      <c r="A28" s="394" t="s">
        <v>201</v>
      </c>
      <c r="B28" s="394" t="s">
        <v>202</v>
      </c>
      <c r="C28" s="395" t="n">
        <v>8</v>
      </c>
    </row>
    <row r="29" customFormat="false" ht="13.2" hidden="false" customHeight="false" outlineLevel="0" collapsed="false">
      <c r="A29" s="394" t="s">
        <v>158</v>
      </c>
      <c r="B29" s="394" t="s">
        <v>159</v>
      </c>
      <c r="C29" s="395" t="n">
        <v>7</v>
      </c>
    </row>
    <row r="30" customFormat="false" ht="13.2" hidden="false" customHeight="false" outlineLevel="0" collapsed="false">
      <c r="A30" s="394" t="s">
        <v>207</v>
      </c>
      <c r="B30" s="394" t="s">
        <v>208</v>
      </c>
      <c r="C30" s="395" t="n">
        <v>5</v>
      </c>
    </row>
    <row r="31" customFormat="false" ht="13.2" hidden="false" customHeight="false" outlineLevel="0" collapsed="false">
      <c r="A31" s="394" t="s">
        <v>86</v>
      </c>
      <c r="B31" s="394" t="s">
        <v>87</v>
      </c>
      <c r="C31" s="395" t="n">
        <v>4</v>
      </c>
    </row>
    <row r="32" customFormat="false" ht="13.2" hidden="false" customHeight="false" outlineLevel="0" collapsed="false">
      <c r="A32" s="394" t="s">
        <v>112</v>
      </c>
      <c r="B32" s="394" t="s">
        <v>113</v>
      </c>
      <c r="C32" s="395" t="n">
        <v>4</v>
      </c>
    </row>
    <row r="33" customFormat="false" ht="13.2" hidden="false" customHeight="false" outlineLevel="0" collapsed="false">
      <c r="A33" s="394" t="s">
        <v>128</v>
      </c>
      <c r="B33" s="394" t="s">
        <v>129</v>
      </c>
      <c r="C33" s="395" t="n">
        <v>4</v>
      </c>
    </row>
    <row r="34" customFormat="false" ht="13.2" hidden="false" customHeight="false" outlineLevel="0" collapsed="false">
      <c r="A34" s="394" t="s">
        <v>221</v>
      </c>
      <c r="B34" s="394" t="s">
        <v>222</v>
      </c>
      <c r="C34" s="395" t="n">
        <v>3</v>
      </c>
    </row>
    <row r="35" customFormat="false" ht="13.2" hidden="false" customHeight="false" outlineLevel="0" collapsed="false">
      <c r="A35" s="394" t="s">
        <v>197</v>
      </c>
      <c r="B35" s="394" t="s">
        <v>198</v>
      </c>
      <c r="C35" s="395" t="n">
        <v>3</v>
      </c>
    </row>
    <row r="36" customFormat="false" ht="13.2" hidden="false" customHeight="false" outlineLevel="0" collapsed="false">
      <c r="A36" s="394"/>
      <c r="B36" s="394"/>
      <c r="C36" s="395" t="n">
        <v>2</v>
      </c>
    </row>
    <row r="37" customFormat="false" ht="13.2" hidden="false" customHeight="false" outlineLevel="0" collapsed="false">
      <c r="A37" s="394" t="s">
        <v>243</v>
      </c>
      <c r="B37" s="394" t="s">
        <v>244</v>
      </c>
      <c r="C37" s="395" t="n">
        <v>2</v>
      </c>
    </row>
    <row r="38" customFormat="false" ht="13.2" hidden="false" customHeight="false" outlineLevel="0" collapsed="false">
      <c r="A38" s="394" t="s">
        <v>205</v>
      </c>
      <c r="B38" s="394" t="s">
        <v>206</v>
      </c>
      <c r="C38" s="395" t="n">
        <v>2</v>
      </c>
    </row>
    <row r="39" customFormat="false" ht="13.2" hidden="false" customHeight="false" outlineLevel="0" collapsed="false">
      <c r="A39" s="394" t="s">
        <v>173</v>
      </c>
      <c r="B39" s="394" t="s">
        <v>174</v>
      </c>
      <c r="C39" s="395" t="n">
        <v>1</v>
      </c>
    </row>
    <row r="40" customFormat="false" ht="13.2" hidden="false" customHeight="false" outlineLevel="0" collapsed="false">
      <c r="A40" s="394" t="s">
        <v>343</v>
      </c>
      <c r="B40" s="394" t="s">
        <v>344</v>
      </c>
      <c r="C40" s="395" t="n">
        <v>1</v>
      </c>
    </row>
    <row r="41" customFormat="false" ht="13.2" hidden="false" customHeight="false" outlineLevel="0" collapsed="false">
      <c r="A41" s="394" t="s">
        <v>215</v>
      </c>
      <c r="B41" s="394" t="s">
        <v>216</v>
      </c>
      <c r="C41" s="395" t="n">
        <v>1</v>
      </c>
    </row>
    <row r="42" customFormat="false" ht="13.2" hidden="false" customHeight="false" outlineLevel="0" collapsed="false">
      <c r="A42" s="394" t="s">
        <v>239</v>
      </c>
      <c r="B42" s="394" t="s">
        <v>240</v>
      </c>
      <c r="C42" s="395" t="n">
        <v>1</v>
      </c>
    </row>
    <row r="43" customFormat="false" ht="13.2" hidden="false" customHeight="false" outlineLevel="0" collapsed="false">
      <c r="A43" s="394" t="s">
        <v>227</v>
      </c>
      <c r="B43" s="394" t="s">
        <v>228</v>
      </c>
      <c r="C43" s="395" t="n">
        <v>1</v>
      </c>
    </row>
    <row r="44" customFormat="false" ht="13.2" hidden="false" customHeight="false" outlineLevel="0" collapsed="false">
      <c r="A44" s="394" t="s">
        <v>334</v>
      </c>
      <c r="B44" s="394" t="s">
        <v>335</v>
      </c>
      <c r="C44" s="395" t="n">
        <v>1</v>
      </c>
    </row>
    <row r="45" customFormat="false" ht="13.2" hidden="false" customHeight="false" outlineLevel="0" collapsed="false">
      <c r="A45" s="394" t="s">
        <v>160</v>
      </c>
      <c r="B45" s="394" t="s">
        <v>161</v>
      </c>
      <c r="C45" s="395" t="n">
        <v>1</v>
      </c>
    </row>
    <row r="46" customFormat="false" ht="13.2" hidden="false" customHeight="false" outlineLevel="0" collapsed="false">
      <c r="A46" s="394" t="s">
        <v>330</v>
      </c>
      <c r="B46" s="394" t="s">
        <v>331</v>
      </c>
      <c r="C46" s="395" t="n">
        <v>1</v>
      </c>
    </row>
    <row r="47" customFormat="false" ht="13.2" hidden="false" customHeight="false" outlineLevel="0" collapsed="false">
      <c r="A47" s="394" t="s">
        <v>177</v>
      </c>
      <c r="B47" s="394" t="s">
        <v>178</v>
      </c>
      <c r="C47" s="395" t="n">
        <v>1</v>
      </c>
    </row>
    <row r="48" customFormat="false" ht="13.2" hidden="false" customHeight="false" outlineLevel="0" collapsed="false">
      <c r="A48" s="394" t="s">
        <v>213</v>
      </c>
      <c r="B48" s="394" t="s">
        <v>214</v>
      </c>
      <c r="C48" s="395" t="n">
        <v>1</v>
      </c>
    </row>
    <row r="49" customFormat="false" ht="13.2" hidden="false" customHeight="false" outlineLevel="0" collapsed="false">
      <c r="A49" s="394" t="s">
        <v>359</v>
      </c>
      <c r="B49" s="394" t="s">
        <v>360</v>
      </c>
      <c r="C49" s="395" t="n">
        <v>1</v>
      </c>
    </row>
    <row r="50" customFormat="false" ht="13.2" hidden="false" customHeight="false" outlineLevel="0" collapsed="false">
      <c r="C50" s="314" t="n">
        <f aca="false">SUM(C4:C49)</f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705</v>
      </c>
      <c r="B1" s="317"/>
      <c r="C1" s="318" t="n">
        <f aca="false">C63</f>
        <v>1099</v>
      </c>
      <c r="D1" s="317" t="s">
        <v>483</v>
      </c>
    </row>
    <row r="3" customFormat="false" ht="13.2" hidden="false" customHeight="false" outlineLevel="0" collapsed="false">
      <c r="A3" s="396" t="s">
        <v>479</v>
      </c>
      <c r="B3" s="396" t="s">
        <v>480</v>
      </c>
      <c r="C3" s="396" t="s">
        <v>481</v>
      </c>
    </row>
    <row r="4" customFormat="false" ht="13.2" hidden="false" customHeight="false" outlineLevel="0" collapsed="false">
      <c r="A4" s="397" t="s">
        <v>43</v>
      </c>
      <c r="B4" s="397" t="s">
        <v>44</v>
      </c>
      <c r="C4" s="398" t="n">
        <v>271</v>
      </c>
    </row>
    <row r="5" customFormat="false" ht="13.2" hidden="false" customHeight="false" outlineLevel="0" collapsed="false">
      <c r="A5" s="397" t="s">
        <v>35</v>
      </c>
      <c r="B5" s="397" t="s">
        <v>36</v>
      </c>
      <c r="C5" s="398" t="n">
        <v>101</v>
      </c>
    </row>
    <row r="6" customFormat="false" ht="13.2" hidden="false" customHeight="false" outlineLevel="0" collapsed="false">
      <c r="A6" s="397" t="s">
        <v>54</v>
      </c>
      <c r="B6" s="397" t="s">
        <v>55</v>
      </c>
      <c r="C6" s="398" t="n">
        <v>72</v>
      </c>
    </row>
    <row r="7" customFormat="false" ht="13.2" hidden="false" customHeight="false" outlineLevel="0" collapsed="false">
      <c r="A7" s="397" t="s">
        <v>66</v>
      </c>
      <c r="B7" s="397" t="s">
        <v>67</v>
      </c>
      <c r="C7" s="398" t="n">
        <v>57</v>
      </c>
    </row>
    <row r="8" customFormat="false" ht="13.2" hidden="false" customHeight="false" outlineLevel="0" collapsed="false">
      <c r="A8" s="397" t="s">
        <v>80</v>
      </c>
      <c r="B8" s="397" t="s">
        <v>81</v>
      </c>
      <c r="C8" s="398" t="n">
        <v>45</v>
      </c>
    </row>
    <row r="9" customFormat="false" ht="13.2" hidden="false" customHeight="false" outlineLevel="0" collapsed="false">
      <c r="A9" s="397" t="s">
        <v>45</v>
      </c>
      <c r="B9" s="397" t="s">
        <v>46</v>
      </c>
      <c r="C9" s="398" t="n">
        <v>36</v>
      </c>
    </row>
    <row r="10" customFormat="false" ht="13.2" hidden="false" customHeight="false" outlineLevel="0" collapsed="false">
      <c r="A10" s="397" t="s">
        <v>86</v>
      </c>
      <c r="B10" s="397" t="s">
        <v>87</v>
      </c>
      <c r="C10" s="398" t="n">
        <v>35</v>
      </c>
    </row>
    <row r="11" customFormat="false" ht="13.2" hidden="false" customHeight="false" outlineLevel="0" collapsed="false">
      <c r="A11" s="397" t="s">
        <v>108</v>
      </c>
      <c r="B11" s="397" t="s">
        <v>706</v>
      </c>
      <c r="C11" s="398" t="n">
        <v>35</v>
      </c>
    </row>
    <row r="12" customFormat="false" ht="13.2" hidden="false" customHeight="false" outlineLevel="0" collapsed="false">
      <c r="A12" s="397" t="s">
        <v>78</v>
      </c>
      <c r="B12" s="397" t="s">
        <v>79</v>
      </c>
      <c r="C12" s="398" t="n">
        <v>34</v>
      </c>
    </row>
    <row r="13" customFormat="false" ht="13.2" hidden="false" customHeight="false" outlineLevel="0" collapsed="false">
      <c r="A13" s="397" t="s">
        <v>74</v>
      </c>
      <c r="B13" s="397" t="s">
        <v>75</v>
      </c>
      <c r="C13" s="398" t="n">
        <v>33</v>
      </c>
    </row>
    <row r="14" customFormat="false" ht="13.2" hidden="false" customHeight="false" outlineLevel="0" collapsed="false">
      <c r="A14" s="397" t="s">
        <v>140</v>
      </c>
      <c r="B14" s="397" t="s">
        <v>141</v>
      </c>
      <c r="C14" s="398" t="n">
        <v>31</v>
      </c>
    </row>
    <row r="15" customFormat="false" ht="13.2" hidden="false" customHeight="false" outlineLevel="0" collapsed="false">
      <c r="A15" s="397" t="s">
        <v>88</v>
      </c>
      <c r="B15" s="397" t="s">
        <v>89</v>
      </c>
      <c r="C15" s="398" t="n">
        <v>30</v>
      </c>
    </row>
    <row r="16" customFormat="false" ht="13.2" hidden="false" customHeight="false" outlineLevel="0" collapsed="false">
      <c r="A16" s="397" t="s">
        <v>56</v>
      </c>
      <c r="B16" s="397" t="s">
        <v>57</v>
      </c>
      <c r="C16" s="398" t="n">
        <v>30</v>
      </c>
    </row>
    <row r="17" customFormat="false" ht="13.2" hidden="false" customHeight="false" outlineLevel="0" collapsed="false">
      <c r="A17" s="397" t="s">
        <v>160</v>
      </c>
      <c r="B17" s="397" t="s">
        <v>161</v>
      </c>
      <c r="C17" s="398" t="n">
        <v>27</v>
      </c>
    </row>
    <row r="18" customFormat="false" ht="13.2" hidden="false" customHeight="false" outlineLevel="0" collapsed="false">
      <c r="A18" s="397" t="s">
        <v>128</v>
      </c>
      <c r="B18" s="397" t="s">
        <v>129</v>
      </c>
      <c r="C18" s="398" t="n">
        <v>26</v>
      </c>
    </row>
    <row r="19" customFormat="false" ht="13.2" hidden="false" customHeight="false" outlineLevel="0" collapsed="false">
      <c r="A19" s="397" t="s">
        <v>33</v>
      </c>
      <c r="B19" s="397" t="s">
        <v>34</v>
      </c>
      <c r="C19" s="398" t="n">
        <v>23</v>
      </c>
    </row>
    <row r="20" customFormat="false" ht="13.2" hidden="false" customHeight="false" outlineLevel="0" collapsed="false">
      <c r="A20" s="397" t="s">
        <v>90</v>
      </c>
      <c r="B20" s="397" t="s">
        <v>91</v>
      </c>
      <c r="C20" s="398" t="n">
        <v>20</v>
      </c>
    </row>
    <row r="21" customFormat="false" ht="13.2" hidden="false" customHeight="false" outlineLevel="0" collapsed="false">
      <c r="A21" s="397" t="s">
        <v>96</v>
      </c>
      <c r="B21" s="397" t="s">
        <v>97</v>
      </c>
      <c r="C21" s="398" t="n">
        <v>20</v>
      </c>
    </row>
    <row r="22" customFormat="false" ht="13.2" hidden="false" customHeight="false" outlineLevel="0" collapsed="false">
      <c r="A22" s="397" t="s">
        <v>173</v>
      </c>
      <c r="B22" s="397" t="s">
        <v>174</v>
      </c>
      <c r="C22" s="398" t="n">
        <v>18</v>
      </c>
    </row>
    <row r="23" customFormat="false" ht="13.2" hidden="false" customHeight="false" outlineLevel="0" collapsed="false">
      <c r="A23" s="397" t="s">
        <v>112</v>
      </c>
      <c r="B23" s="397" t="s">
        <v>113</v>
      </c>
      <c r="C23" s="398" t="n">
        <v>18</v>
      </c>
    </row>
    <row r="24" customFormat="false" ht="13.2" hidden="false" customHeight="false" outlineLevel="0" collapsed="false">
      <c r="A24" s="397" t="s">
        <v>132</v>
      </c>
      <c r="B24" s="397" t="s">
        <v>133</v>
      </c>
      <c r="C24" s="398" t="n">
        <v>14</v>
      </c>
    </row>
    <row r="25" customFormat="false" ht="13.2" hidden="false" customHeight="false" outlineLevel="0" collapsed="false">
      <c r="A25" s="397" t="s">
        <v>219</v>
      </c>
      <c r="B25" s="397"/>
      <c r="C25" s="398" t="n">
        <v>11</v>
      </c>
    </row>
    <row r="26" customFormat="false" ht="13.2" hidden="false" customHeight="false" outlineLevel="0" collapsed="false">
      <c r="A26" s="397" t="s">
        <v>37</v>
      </c>
      <c r="B26" s="397" t="s">
        <v>38</v>
      </c>
      <c r="C26" s="398" t="n">
        <v>11</v>
      </c>
    </row>
    <row r="27" customFormat="false" ht="13.2" hidden="false" customHeight="false" outlineLevel="0" collapsed="false">
      <c r="A27" s="397" t="s">
        <v>177</v>
      </c>
      <c r="B27" s="397" t="s">
        <v>178</v>
      </c>
      <c r="C27" s="398" t="n">
        <v>10</v>
      </c>
    </row>
    <row r="28" customFormat="false" ht="13.2" hidden="false" customHeight="false" outlineLevel="0" collapsed="false">
      <c r="A28" s="397" t="s">
        <v>193</v>
      </c>
      <c r="B28" s="397" t="s">
        <v>194</v>
      </c>
      <c r="C28" s="398" t="n">
        <v>9</v>
      </c>
    </row>
    <row r="29" customFormat="false" ht="13.2" hidden="false" customHeight="false" outlineLevel="0" collapsed="false">
      <c r="A29" s="397" t="s">
        <v>158</v>
      </c>
      <c r="B29" s="397" t="s">
        <v>159</v>
      </c>
      <c r="C29" s="398" t="n">
        <v>8</v>
      </c>
    </row>
    <row r="30" customFormat="false" ht="13.2" hidden="false" customHeight="false" outlineLevel="0" collapsed="false">
      <c r="A30" s="397" t="s">
        <v>225</v>
      </c>
      <c r="B30" s="397" t="s">
        <v>226</v>
      </c>
      <c r="C30" s="398" t="n">
        <v>8</v>
      </c>
    </row>
    <row r="31" customFormat="false" ht="13.2" hidden="false" customHeight="false" outlineLevel="0" collapsed="false">
      <c r="A31" s="397" t="s">
        <v>98</v>
      </c>
      <c r="B31" s="397" t="s">
        <v>99</v>
      </c>
      <c r="C31" s="398" t="n">
        <v>7</v>
      </c>
    </row>
    <row r="32" customFormat="false" ht="13.2" hidden="false" customHeight="false" outlineLevel="0" collapsed="false">
      <c r="A32" s="397"/>
      <c r="B32" s="397"/>
      <c r="C32" s="398" t="n">
        <v>5</v>
      </c>
    </row>
    <row r="33" customFormat="false" ht="13.2" hidden="false" customHeight="false" outlineLevel="0" collapsed="false">
      <c r="A33" s="397" t="s">
        <v>199</v>
      </c>
      <c r="B33" s="397" t="s">
        <v>200</v>
      </c>
      <c r="C33" s="398" t="n">
        <v>5</v>
      </c>
    </row>
    <row r="34" customFormat="false" ht="13.2" hidden="false" customHeight="false" outlineLevel="0" collapsed="false">
      <c r="A34" s="397" t="s">
        <v>175</v>
      </c>
      <c r="B34" s="397" t="s">
        <v>176</v>
      </c>
      <c r="C34" s="398" t="n">
        <v>5</v>
      </c>
    </row>
    <row r="35" customFormat="false" ht="13.2" hidden="false" customHeight="false" outlineLevel="0" collapsed="false">
      <c r="A35" s="397" t="s">
        <v>130</v>
      </c>
      <c r="B35" s="397" t="s">
        <v>131</v>
      </c>
      <c r="C35" s="398" t="n">
        <v>3</v>
      </c>
    </row>
    <row r="36" customFormat="false" ht="13.2" hidden="false" customHeight="false" outlineLevel="0" collapsed="false">
      <c r="A36" s="397" t="s">
        <v>201</v>
      </c>
      <c r="B36" s="397" t="s">
        <v>202</v>
      </c>
      <c r="C36" s="398" t="n">
        <v>3</v>
      </c>
    </row>
    <row r="37" customFormat="false" ht="13.2" hidden="false" customHeight="false" outlineLevel="0" collapsed="false">
      <c r="A37" s="397" t="s">
        <v>162</v>
      </c>
      <c r="B37" s="397" t="s">
        <v>163</v>
      </c>
      <c r="C37" s="398" t="n">
        <v>3</v>
      </c>
    </row>
    <row r="38" customFormat="false" ht="13.2" hidden="false" customHeight="false" outlineLevel="0" collapsed="false">
      <c r="A38" s="397" t="s">
        <v>247</v>
      </c>
      <c r="B38" s="397" t="s">
        <v>248</v>
      </c>
      <c r="C38" s="398" t="n">
        <v>3</v>
      </c>
    </row>
    <row r="39" customFormat="false" ht="13.2" hidden="false" customHeight="false" outlineLevel="0" collapsed="false">
      <c r="A39" s="397" t="s">
        <v>138</v>
      </c>
      <c r="B39" s="397" t="s">
        <v>139</v>
      </c>
      <c r="C39" s="398" t="n">
        <v>2</v>
      </c>
    </row>
    <row r="40" customFormat="false" ht="13.2" hidden="false" customHeight="false" outlineLevel="0" collapsed="false">
      <c r="A40" s="397" t="s">
        <v>213</v>
      </c>
      <c r="B40" s="397" t="s">
        <v>214</v>
      </c>
      <c r="C40" s="398" t="n">
        <v>2</v>
      </c>
    </row>
    <row r="41" customFormat="false" ht="13.2" hidden="false" customHeight="false" outlineLevel="0" collapsed="false">
      <c r="A41" s="397" t="s">
        <v>233</v>
      </c>
      <c r="B41" s="397" t="s">
        <v>234</v>
      </c>
      <c r="C41" s="398" t="n">
        <v>2</v>
      </c>
    </row>
    <row r="42" customFormat="false" ht="13.2" hidden="false" customHeight="false" outlineLevel="0" collapsed="false">
      <c r="A42" s="397" t="s">
        <v>84</v>
      </c>
      <c r="B42" s="397" t="s">
        <v>85</v>
      </c>
      <c r="C42" s="398" t="n">
        <v>2</v>
      </c>
    </row>
    <row r="43" customFormat="false" ht="13.2" hidden="false" customHeight="false" outlineLevel="0" collapsed="false">
      <c r="A43" s="397" t="s">
        <v>124</v>
      </c>
      <c r="B43" s="397" t="s">
        <v>125</v>
      </c>
      <c r="C43" s="398" t="n">
        <v>2</v>
      </c>
    </row>
    <row r="44" customFormat="false" ht="13.2" hidden="false" customHeight="false" outlineLevel="0" collapsed="false">
      <c r="A44" s="397" t="s">
        <v>70</v>
      </c>
      <c r="B44" s="397" t="s">
        <v>71</v>
      </c>
      <c r="C44" s="398" t="n">
        <v>2</v>
      </c>
    </row>
    <row r="45" customFormat="false" ht="13.2" hidden="false" customHeight="false" outlineLevel="0" collapsed="false">
      <c r="A45" s="397" t="s">
        <v>221</v>
      </c>
      <c r="B45" s="397" t="s">
        <v>222</v>
      </c>
      <c r="C45" s="398" t="n">
        <v>2</v>
      </c>
    </row>
    <row r="46" customFormat="false" ht="13.2" hidden="false" customHeight="false" outlineLevel="0" collapsed="false">
      <c r="A46" s="397" t="s">
        <v>265</v>
      </c>
      <c r="B46" s="397" t="s">
        <v>266</v>
      </c>
      <c r="C46" s="398" t="n">
        <v>2</v>
      </c>
    </row>
    <row r="47" customFormat="false" ht="13.2" hidden="false" customHeight="false" outlineLevel="0" collapsed="false">
      <c r="A47" s="397" t="s">
        <v>39</v>
      </c>
      <c r="B47" s="397" t="s">
        <v>40</v>
      </c>
      <c r="C47" s="398" t="n">
        <v>1</v>
      </c>
    </row>
    <row r="48" customFormat="false" ht="13.2" hidden="false" customHeight="false" outlineLevel="0" collapsed="false">
      <c r="A48" s="397" t="s">
        <v>51</v>
      </c>
      <c r="B48" s="397" t="s">
        <v>52</v>
      </c>
      <c r="C48" s="398" t="n">
        <v>1</v>
      </c>
    </row>
    <row r="49" customFormat="false" ht="13.2" hidden="false" customHeight="false" outlineLevel="0" collapsed="false">
      <c r="A49" s="397" t="s">
        <v>326</v>
      </c>
      <c r="B49" s="397" t="s">
        <v>327</v>
      </c>
      <c r="C49" s="398" t="n">
        <v>1</v>
      </c>
    </row>
    <row r="50" customFormat="false" ht="13.2" hidden="false" customHeight="false" outlineLevel="0" collapsed="false">
      <c r="A50" s="397" t="s">
        <v>353</v>
      </c>
      <c r="B50" s="397" t="s">
        <v>354</v>
      </c>
      <c r="C50" s="398" t="n">
        <v>1</v>
      </c>
    </row>
    <row r="51" customFormat="false" ht="13.2" hidden="false" customHeight="false" outlineLevel="0" collapsed="false">
      <c r="A51" s="397" t="s">
        <v>207</v>
      </c>
      <c r="B51" s="397" t="s">
        <v>208</v>
      </c>
      <c r="C51" s="398" t="n">
        <v>1</v>
      </c>
    </row>
    <row r="52" customFormat="false" ht="13.2" hidden="false" customHeight="false" outlineLevel="0" collapsed="false">
      <c r="A52" s="397" t="s">
        <v>189</v>
      </c>
      <c r="B52" s="397" t="s">
        <v>190</v>
      </c>
      <c r="C52" s="398" t="n">
        <v>1</v>
      </c>
    </row>
    <row r="53" customFormat="false" ht="13.2" hidden="false" customHeight="false" outlineLevel="0" collapsed="false">
      <c r="A53" s="397" t="s">
        <v>324</v>
      </c>
      <c r="B53" s="397" t="s">
        <v>325</v>
      </c>
      <c r="C53" s="398" t="n">
        <v>1</v>
      </c>
    </row>
    <row r="54" customFormat="false" ht="13.2" hidden="false" customHeight="false" outlineLevel="0" collapsed="false">
      <c r="A54" s="397" t="s">
        <v>299</v>
      </c>
      <c r="B54" s="397" t="s">
        <v>300</v>
      </c>
      <c r="C54" s="398" t="n">
        <v>1</v>
      </c>
    </row>
    <row r="55" customFormat="false" ht="13.2" hidden="false" customHeight="false" outlineLevel="0" collapsed="false">
      <c r="A55" s="397" t="s">
        <v>76</v>
      </c>
      <c r="B55" s="397" t="s">
        <v>77</v>
      </c>
      <c r="C55" s="398" t="n">
        <v>1</v>
      </c>
    </row>
    <row r="56" customFormat="false" ht="13.2" hidden="false" customHeight="false" outlineLevel="0" collapsed="false">
      <c r="A56" s="397" t="s">
        <v>322</v>
      </c>
      <c r="B56" s="397" t="s">
        <v>323</v>
      </c>
      <c r="C56" s="398" t="n">
        <v>1</v>
      </c>
    </row>
    <row r="57" customFormat="false" ht="13.2" hidden="false" customHeight="false" outlineLevel="0" collapsed="false">
      <c r="A57" s="397" t="s">
        <v>305</v>
      </c>
      <c r="B57" s="397" t="s">
        <v>306</v>
      </c>
      <c r="C57" s="398" t="n">
        <v>1</v>
      </c>
    </row>
    <row r="58" customFormat="false" ht="13.2" hidden="false" customHeight="false" outlineLevel="0" collapsed="false">
      <c r="A58" s="397" t="s">
        <v>100</v>
      </c>
      <c r="B58" s="397" t="s">
        <v>101</v>
      </c>
      <c r="C58" s="398" t="n">
        <v>1</v>
      </c>
    </row>
    <row r="59" customFormat="false" ht="13.2" hidden="false" customHeight="false" outlineLevel="0" collapsed="false">
      <c r="A59" s="397" t="s">
        <v>235</v>
      </c>
      <c r="B59" s="397" t="s">
        <v>236</v>
      </c>
      <c r="C59" s="398" t="n">
        <v>1</v>
      </c>
    </row>
    <row r="60" customFormat="false" ht="13.2" hidden="false" customHeight="false" outlineLevel="0" collapsed="false">
      <c r="A60" s="397" t="s">
        <v>211</v>
      </c>
      <c r="B60" s="397" t="s">
        <v>212</v>
      </c>
      <c r="C60" s="398" t="n">
        <v>1</v>
      </c>
    </row>
    <row r="61" customFormat="false" ht="13.2" hidden="false" customHeight="false" outlineLevel="0" collapsed="false">
      <c r="A61" s="397" t="s">
        <v>62</v>
      </c>
      <c r="B61" s="397" t="s">
        <v>254</v>
      </c>
      <c r="C61" s="398" t="n">
        <v>1</v>
      </c>
    </row>
    <row r="62" customFormat="false" ht="13.2" hidden="false" customHeight="false" outlineLevel="0" collapsed="false">
      <c r="A62" s="397" t="s">
        <v>215</v>
      </c>
      <c r="B62" s="397" t="s">
        <v>216</v>
      </c>
      <c r="C62" s="398" t="n">
        <v>1</v>
      </c>
    </row>
    <row r="63" customFormat="false" ht="13.2" hidden="false" customHeight="false" outlineLevel="0" collapsed="false">
      <c r="C63" s="314" t="n">
        <f aca="false">SUM(C4:C62)</f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1.88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707</v>
      </c>
      <c r="B1" s="325" t="n">
        <f aca="false">C54</f>
        <v>6941</v>
      </c>
      <c r="C1" s="317" t="s">
        <v>485</v>
      </c>
    </row>
    <row r="3" customFormat="false" ht="13.2" hidden="false" customHeight="false" outlineLevel="0" collapsed="false">
      <c r="A3" s="399" t="s">
        <v>479</v>
      </c>
      <c r="B3" s="399" t="s">
        <v>480</v>
      </c>
      <c r="C3" s="399" t="s">
        <v>481</v>
      </c>
    </row>
    <row r="4" customFormat="false" ht="13.2" hidden="false" customHeight="false" outlineLevel="0" collapsed="false">
      <c r="A4" s="400" t="s">
        <v>112</v>
      </c>
      <c r="B4" s="400" t="s">
        <v>113</v>
      </c>
      <c r="C4" s="401" t="n">
        <v>2189</v>
      </c>
    </row>
    <row r="5" customFormat="false" ht="13.2" hidden="false" customHeight="false" outlineLevel="0" collapsed="false">
      <c r="A5" s="400" t="s">
        <v>74</v>
      </c>
      <c r="B5" s="400" t="s">
        <v>75</v>
      </c>
      <c r="C5" s="401" t="n">
        <v>854</v>
      </c>
    </row>
    <row r="6" customFormat="false" ht="13.2" hidden="false" customHeight="false" outlineLevel="0" collapsed="false">
      <c r="A6" s="400" t="s">
        <v>177</v>
      </c>
      <c r="B6" s="400" t="s">
        <v>178</v>
      </c>
      <c r="C6" s="401" t="n">
        <v>699</v>
      </c>
    </row>
    <row r="7" customFormat="false" ht="13.2" hidden="false" customHeight="false" outlineLevel="0" collapsed="false">
      <c r="A7" s="400" t="s">
        <v>80</v>
      </c>
      <c r="B7" s="400" t="s">
        <v>81</v>
      </c>
      <c r="C7" s="401" t="n">
        <v>549</v>
      </c>
    </row>
    <row r="8" customFormat="false" ht="13.2" hidden="false" customHeight="false" outlineLevel="0" collapsed="false">
      <c r="A8" s="400" t="s">
        <v>86</v>
      </c>
      <c r="B8" s="400" t="s">
        <v>87</v>
      </c>
      <c r="C8" s="401" t="n">
        <v>503</v>
      </c>
    </row>
    <row r="9" customFormat="false" ht="13.2" hidden="false" customHeight="false" outlineLevel="0" collapsed="false">
      <c r="A9" s="400" t="s">
        <v>128</v>
      </c>
      <c r="B9" s="400" t="s">
        <v>129</v>
      </c>
      <c r="C9" s="401" t="n">
        <v>456</v>
      </c>
    </row>
    <row r="10" customFormat="false" ht="13.2" hidden="false" customHeight="false" outlineLevel="0" collapsed="false">
      <c r="A10" s="400" t="s">
        <v>66</v>
      </c>
      <c r="B10" s="400" t="s">
        <v>67</v>
      </c>
      <c r="C10" s="401" t="n">
        <v>248</v>
      </c>
    </row>
    <row r="11" customFormat="false" ht="13.2" hidden="false" customHeight="false" outlineLevel="0" collapsed="false">
      <c r="A11" s="400" t="s">
        <v>255</v>
      </c>
      <c r="B11" s="400" t="s">
        <v>256</v>
      </c>
      <c r="C11" s="401" t="n">
        <v>223</v>
      </c>
    </row>
    <row r="12" customFormat="false" ht="13.2" hidden="false" customHeight="false" outlineLevel="0" collapsed="false">
      <c r="A12" s="400" t="s">
        <v>173</v>
      </c>
      <c r="B12" s="400" t="s">
        <v>174</v>
      </c>
      <c r="C12" s="401" t="n">
        <v>149</v>
      </c>
    </row>
    <row r="13" customFormat="false" ht="13.2" hidden="false" customHeight="false" outlineLevel="0" collapsed="false">
      <c r="A13" s="400" t="s">
        <v>158</v>
      </c>
      <c r="B13" s="400" t="s">
        <v>159</v>
      </c>
      <c r="C13" s="401" t="n">
        <v>146</v>
      </c>
    </row>
    <row r="14" customFormat="false" ht="13.2" hidden="false" customHeight="false" outlineLevel="0" collapsed="false">
      <c r="A14" s="400" t="s">
        <v>211</v>
      </c>
      <c r="B14" s="400" t="s">
        <v>212</v>
      </c>
      <c r="C14" s="401" t="n">
        <v>122</v>
      </c>
    </row>
    <row r="15" customFormat="false" ht="13.2" hidden="false" customHeight="false" outlineLevel="0" collapsed="false">
      <c r="A15" s="400" t="s">
        <v>54</v>
      </c>
      <c r="B15" s="400" t="s">
        <v>55</v>
      </c>
      <c r="C15" s="401" t="n">
        <v>106</v>
      </c>
    </row>
    <row r="16" customFormat="false" ht="13.2" hidden="false" customHeight="false" outlineLevel="0" collapsed="false">
      <c r="A16" s="400" t="s">
        <v>235</v>
      </c>
      <c r="B16" s="400" t="s">
        <v>236</v>
      </c>
      <c r="C16" s="401" t="n">
        <v>101</v>
      </c>
    </row>
    <row r="17" customFormat="false" ht="13.2" hidden="false" customHeight="false" outlineLevel="0" collapsed="false">
      <c r="A17" s="400" t="s">
        <v>56</v>
      </c>
      <c r="B17" s="400" t="s">
        <v>57</v>
      </c>
      <c r="C17" s="401" t="n">
        <v>69</v>
      </c>
    </row>
    <row r="18" customFormat="false" ht="13.2" hidden="false" customHeight="false" outlineLevel="0" collapsed="false">
      <c r="A18" s="400" t="s">
        <v>96</v>
      </c>
      <c r="B18" s="400" t="s">
        <v>97</v>
      </c>
      <c r="C18" s="401" t="n">
        <v>68</v>
      </c>
    </row>
    <row r="19" customFormat="false" ht="13.2" hidden="false" customHeight="false" outlineLevel="0" collapsed="false">
      <c r="A19" s="400" t="s">
        <v>175</v>
      </c>
      <c r="B19" s="400" t="s">
        <v>176</v>
      </c>
      <c r="C19" s="401" t="n">
        <v>61</v>
      </c>
    </row>
    <row r="20" customFormat="false" ht="13.2" hidden="false" customHeight="false" outlineLevel="0" collapsed="false">
      <c r="A20" s="400" t="s">
        <v>78</v>
      </c>
      <c r="B20" s="400" t="s">
        <v>79</v>
      </c>
      <c r="C20" s="401" t="n">
        <v>56</v>
      </c>
    </row>
    <row r="21" customFormat="false" ht="13.2" hidden="false" customHeight="false" outlineLevel="0" collapsed="false">
      <c r="A21" s="400" t="s">
        <v>231</v>
      </c>
      <c r="B21" s="400" t="s">
        <v>232</v>
      </c>
      <c r="C21" s="401" t="n">
        <v>48</v>
      </c>
    </row>
    <row r="22" customFormat="false" ht="13.2" hidden="false" customHeight="false" outlineLevel="0" collapsed="false">
      <c r="A22" s="400" t="s">
        <v>199</v>
      </c>
      <c r="B22" s="400" t="s">
        <v>200</v>
      </c>
      <c r="C22" s="401" t="n">
        <v>41</v>
      </c>
    </row>
    <row r="23" customFormat="false" ht="13.2" hidden="false" customHeight="false" outlineLevel="0" collapsed="false">
      <c r="A23" s="400" t="s">
        <v>233</v>
      </c>
      <c r="B23" s="400" t="s">
        <v>234</v>
      </c>
      <c r="C23" s="401" t="n">
        <v>36</v>
      </c>
    </row>
    <row r="24" customFormat="false" ht="13.2" hidden="false" customHeight="false" outlineLevel="0" collapsed="false">
      <c r="A24" s="400" t="s">
        <v>132</v>
      </c>
      <c r="B24" s="400" t="s">
        <v>133</v>
      </c>
      <c r="C24" s="401" t="n">
        <v>35</v>
      </c>
    </row>
    <row r="25" customFormat="false" ht="13.2" hidden="false" customHeight="false" outlineLevel="0" collapsed="false">
      <c r="A25" s="400" t="s">
        <v>167</v>
      </c>
      <c r="B25" s="400" t="s">
        <v>168</v>
      </c>
      <c r="C25" s="401" t="n">
        <v>25</v>
      </c>
    </row>
    <row r="26" customFormat="false" ht="13.2" hidden="false" customHeight="false" outlineLevel="0" collapsed="false">
      <c r="A26" s="400" t="s">
        <v>213</v>
      </c>
      <c r="B26" s="400" t="s">
        <v>214</v>
      </c>
      <c r="C26" s="401" t="n">
        <v>24</v>
      </c>
    </row>
    <row r="27" customFormat="false" ht="13.2" hidden="false" customHeight="false" outlineLevel="0" collapsed="false">
      <c r="A27" s="400" t="s">
        <v>62</v>
      </c>
      <c r="B27" s="400" t="s">
        <v>254</v>
      </c>
      <c r="C27" s="401" t="n">
        <v>22</v>
      </c>
    </row>
    <row r="28" customFormat="false" ht="13.2" hidden="false" customHeight="false" outlineLevel="0" collapsed="false">
      <c r="A28" s="400" t="s">
        <v>299</v>
      </c>
      <c r="B28" s="400" t="s">
        <v>300</v>
      </c>
      <c r="C28" s="401" t="n">
        <v>18</v>
      </c>
    </row>
    <row r="29" customFormat="false" ht="13.2" hidden="false" customHeight="false" outlineLevel="0" collapsed="false">
      <c r="A29" s="400" t="s">
        <v>33</v>
      </c>
      <c r="B29" s="400" t="s">
        <v>34</v>
      </c>
      <c r="C29" s="401" t="n">
        <v>13</v>
      </c>
    </row>
    <row r="30" customFormat="false" ht="13.2" hidden="false" customHeight="false" outlineLevel="0" collapsed="false">
      <c r="A30" s="400" t="s">
        <v>37</v>
      </c>
      <c r="B30" s="400" t="s">
        <v>38</v>
      </c>
      <c r="C30" s="401" t="n">
        <v>9</v>
      </c>
    </row>
    <row r="31" customFormat="false" ht="13.2" hidden="false" customHeight="false" outlineLevel="0" collapsed="false">
      <c r="A31" s="400" t="s">
        <v>355</v>
      </c>
      <c r="B31" s="400" t="s">
        <v>356</v>
      </c>
      <c r="C31" s="401" t="n">
        <v>9</v>
      </c>
    </row>
    <row r="32" customFormat="false" ht="13.2" hidden="false" customHeight="false" outlineLevel="0" collapsed="false">
      <c r="A32" s="400" t="s">
        <v>98</v>
      </c>
      <c r="B32" s="400" t="s">
        <v>99</v>
      </c>
      <c r="C32" s="401" t="n">
        <v>7</v>
      </c>
    </row>
    <row r="33" customFormat="false" ht="13.2" hidden="false" customHeight="false" outlineLevel="0" collapsed="false">
      <c r="A33" s="400" t="s">
        <v>221</v>
      </c>
      <c r="B33" s="400" t="s">
        <v>222</v>
      </c>
      <c r="C33" s="401" t="n">
        <v>7</v>
      </c>
    </row>
    <row r="34" customFormat="false" ht="13.2" hidden="false" customHeight="false" outlineLevel="0" collapsed="false">
      <c r="A34" s="400" t="s">
        <v>43</v>
      </c>
      <c r="B34" s="400" t="s">
        <v>44</v>
      </c>
      <c r="C34" s="401" t="n">
        <v>7</v>
      </c>
    </row>
    <row r="35" customFormat="false" ht="13.2" hidden="false" customHeight="false" outlineLevel="0" collapsed="false">
      <c r="A35" s="400" t="s">
        <v>247</v>
      </c>
      <c r="B35" s="400" t="s">
        <v>248</v>
      </c>
      <c r="C35" s="401" t="n">
        <v>7</v>
      </c>
    </row>
    <row r="36" customFormat="false" ht="13.2" hidden="false" customHeight="false" outlineLevel="0" collapsed="false">
      <c r="A36" s="400" t="s">
        <v>130</v>
      </c>
      <c r="B36" s="400" t="s">
        <v>131</v>
      </c>
      <c r="C36" s="401" t="n">
        <v>6</v>
      </c>
    </row>
    <row r="37" customFormat="false" ht="13.2" hidden="false" customHeight="false" outlineLevel="0" collapsed="false">
      <c r="A37" s="400" t="s">
        <v>90</v>
      </c>
      <c r="B37" s="400" t="s">
        <v>91</v>
      </c>
      <c r="C37" s="401" t="n">
        <v>5</v>
      </c>
    </row>
    <row r="38" customFormat="false" ht="13.2" hidden="false" customHeight="false" outlineLevel="0" collapsed="false">
      <c r="A38" s="400" t="s">
        <v>35</v>
      </c>
      <c r="B38" s="400" t="s">
        <v>36</v>
      </c>
      <c r="C38" s="401" t="n">
        <v>3</v>
      </c>
    </row>
    <row r="39" customFormat="false" ht="13.2" hidden="false" customHeight="false" outlineLevel="0" collapsed="false">
      <c r="A39" s="400" t="s">
        <v>708</v>
      </c>
      <c r="B39" s="400" t="s">
        <v>709</v>
      </c>
      <c r="C39" s="401" t="n">
        <v>2</v>
      </c>
    </row>
    <row r="40" customFormat="false" ht="13.2" hidden="false" customHeight="false" outlineLevel="0" collapsed="false">
      <c r="A40" s="400" t="s">
        <v>361</v>
      </c>
      <c r="B40" s="400" t="s">
        <v>362</v>
      </c>
      <c r="C40" s="401" t="n">
        <v>2</v>
      </c>
    </row>
    <row r="41" customFormat="false" ht="13.2" hidden="false" customHeight="false" outlineLevel="0" collapsed="false">
      <c r="A41" s="400" t="s">
        <v>215</v>
      </c>
      <c r="B41" s="400" t="s">
        <v>216</v>
      </c>
      <c r="C41" s="401" t="n">
        <v>2</v>
      </c>
    </row>
    <row r="42" customFormat="false" ht="13.2" hidden="false" customHeight="false" outlineLevel="0" collapsed="false">
      <c r="A42" s="400" t="s">
        <v>281</v>
      </c>
      <c r="B42" s="400" t="s">
        <v>282</v>
      </c>
      <c r="C42" s="401" t="n">
        <v>2</v>
      </c>
    </row>
    <row r="43" customFormat="false" ht="13.2" hidden="false" customHeight="false" outlineLevel="0" collapsed="false">
      <c r="A43" s="400"/>
      <c r="B43" s="400"/>
      <c r="C43" s="401" t="n">
        <v>2</v>
      </c>
    </row>
    <row r="44" customFormat="false" ht="13.2" hidden="false" customHeight="false" outlineLevel="0" collapsed="false">
      <c r="A44" s="400" t="s">
        <v>45</v>
      </c>
      <c r="B44" s="400" t="s">
        <v>46</v>
      </c>
      <c r="C44" s="401" t="n">
        <v>1</v>
      </c>
    </row>
    <row r="45" customFormat="false" ht="13.2" hidden="false" customHeight="false" outlineLevel="0" collapsed="false">
      <c r="A45" s="400" t="s">
        <v>88</v>
      </c>
      <c r="B45" s="400" t="s">
        <v>89</v>
      </c>
      <c r="C45" s="401" t="n">
        <v>1</v>
      </c>
    </row>
    <row r="46" customFormat="false" ht="13.2" hidden="false" customHeight="false" outlineLevel="0" collapsed="false">
      <c r="A46" s="400" t="s">
        <v>148</v>
      </c>
      <c r="B46" s="400" t="s">
        <v>149</v>
      </c>
      <c r="C46" s="401" t="n">
        <v>1</v>
      </c>
    </row>
    <row r="47" customFormat="false" ht="13.2" hidden="false" customHeight="false" outlineLevel="0" collapsed="false">
      <c r="A47" s="400" t="s">
        <v>227</v>
      </c>
      <c r="B47" s="400" t="s">
        <v>228</v>
      </c>
      <c r="C47" s="401" t="n">
        <v>1</v>
      </c>
    </row>
    <row r="48" customFormat="false" ht="13.2" hidden="false" customHeight="false" outlineLevel="0" collapsed="false">
      <c r="A48" s="400" t="s">
        <v>140</v>
      </c>
      <c r="B48" s="400" t="s">
        <v>141</v>
      </c>
      <c r="C48" s="401" t="n">
        <v>1</v>
      </c>
    </row>
    <row r="49" customFormat="false" ht="13.2" hidden="false" customHeight="false" outlineLevel="0" collapsed="false">
      <c r="A49" s="400" t="s">
        <v>100</v>
      </c>
      <c r="B49" s="400" t="s">
        <v>101</v>
      </c>
      <c r="C49" s="401" t="n">
        <v>1</v>
      </c>
    </row>
    <row r="50" customFormat="false" ht="13.2" hidden="false" customHeight="false" outlineLevel="0" collapsed="false">
      <c r="A50" s="400" t="s">
        <v>301</v>
      </c>
      <c r="B50" s="400" t="s">
        <v>302</v>
      </c>
      <c r="C50" s="401" t="n">
        <v>1</v>
      </c>
    </row>
    <row r="51" customFormat="false" ht="13.2" hidden="false" customHeight="false" outlineLevel="0" collapsed="false">
      <c r="A51" s="400" t="s">
        <v>486</v>
      </c>
      <c r="B51" s="400" t="s">
        <v>487</v>
      </c>
      <c r="C51" s="401" t="n">
        <v>1</v>
      </c>
    </row>
    <row r="52" customFormat="false" ht="13.2" hidden="false" customHeight="false" outlineLevel="0" collapsed="false">
      <c r="A52" s="400" t="s">
        <v>166</v>
      </c>
      <c r="B52" s="400" t="s">
        <v>251</v>
      </c>
      <c r="C52" s="401" t="n">
        <v>1</v>
      </c>
    </row>
    <row r="53" customFormat="false" ht="13.2" hidden="false" customHeight="false" outlineLevel="0" collapsed="false">
      <c r="A53" s="400" t="s">
        <v>160</v>
      </c>
      <c r="B53" s="400" t="s">
        <v>161</v>
      </c>
      <c r="C53" s="401" t="n">
        <v>1</v>
      </c>
    </row>
    <row r="54" customFormat="false" ht="13.2" hidden="false" customHeight="false" outlineLevel="0" collapsed="false">
      <c r="C54" s="0" t="n">
        <f aca="false">SUM(C4:C53)</f>
        <v>6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710</v>
      </c>
      <c r="B1" s="317"/>
      <c r="C1" s="318" t="n">
        <f aca="false">C50</f>
        <v>761</v>
      </c>
      <c r="E1" s="314" t="s">
        <v>478</v>
      </c>
    </row>
    <row r="2" customFormat="false" ht="10.8" hidden="false" customHeight="true" outlineLevel="0" collapsed="false"/>
    <row r="3" customFormat="false" ht="13.2" hidden="false" customHeight="false" outlineLevel="0" collapsed="false">
      <c r="A3" s="402" t="s">
        <v>479</v>
      </c>
      <c r="B3" s="402" t="s">
        <v>480</v>
      </c>
      <c r="C3" s="402" t="s">
        <v>481</v>
      </c>
    </row>
    <row r="4" customFormat="false" ht="13.2" hidden="false" customHeight="false" outlineLevel="0" collapsed="false">
      <c r="A4" s="403" t="s">
        <v>37</v>
      </c>
      <c r="B4" s="403" t="s">
        <v>38</v>
      </c>
      <c r="C4" s="404" t="n">
        <v>143</v>
      </c>
    </row>
    <row r="5" customFormat="false" ht="13.2" hidden="false" customHeight="false" outlineLevel="0" collapsed="false">
      <c r="A5" s="403" t="s">
        <v>33</v>
      </c>
      <c r="B5" s="403" t="s">
        <v>34</v>
      </c>
      <c r="C5" s="404" t="n">
        <v>109</v>
      </c>
    </row>
    <row r="6" customFormat="false" ht="13.2" hidden="false" customHeight="false" outlineLevel="0" collapsed="false">
      <c r="A6" s="403" t="s">
        <v>56</v>
      </c>
      <c r="B6" s="403" t="s">
        <v>57</v>
      </c>
      <c r="C6" s="404" t="n">
        <v>79</v>
      </c>
    </row>
    <row r="7" customFormat="false" ht="13.2" hidden="false" customHeight="false" outlineLevel="0" collapsed="false">
      <c r="A7" s="403" t="s">
        <v>54</v>
      </c>
      <c r="B7" s="403" t="s">
        <v>55</v>
      </c>
      <c r="C7" s="404" t="n">
        <v>57</v>
      </c>
    </row>
    <row r="8" customFormat="false" ht="13.2" hidden="false" customHeight="false" outlineLevel="0" collapsed="false">
      <c r="A8" s="403" t="s">
        <v>35</v>
      </c>
      <c r="B8" s="403" t="s">
        <v>36</v>
      </c>
      <c r="C8" s="404" t="n">
        <v>46</v>
      </c>
    </row>
    <row r="9" customFormat="false" ht="13.2" hidden="false" customHeight="false" outlineLevel="0" collapsed="false">
      <c r="A9" s="403" t="s">
        <v>76</v>
      </c>
      <c r="B9" s="403" t="s">
        <v>77</v>
      </c>
      <c r="C9" s="404" t="n">
        <v>37</v>
      </c>
    </row>
    <row r="10" customFormat="false" ht="13.2" hidden="false" customHeight="false" outlineLevel="0" collapsed="false">
      <c r="A10" s="403" t="s">
        <v>100</v>
      </c>
      <c r="B10" s="403" t="s">
        <v>101</v>
      </c>
      <c r="C10" s="404" t="n">
        <v>33</v>
      </c>
    </row>
    <row r="11" customFormat="false" ht="13.2" hidden="false" customHeight="false" outlineLevel="0" collapsed="false">
      <c r="A11" s="403" t="s">
        <v>102</v>
      </c>
      <c r="B11" s="403" t="s">
        <v>103</v>
      </c>
      <c r="C11" s="404" t="n">
        <v>26</v>
      </c>
    </row>
    <row r="12" customFormat="false" ht="13.2" hidden="false" customHeight="false" outlineLevel="0" collapsed="false">
      <c r="A12" s="403" t="s">
        <v>130</v>
      </c>
      <c r="B12" s="403" t="s">
        <v>131</v>
      </c>
      <c r="C12" s="404" t="n">
        <v>21</v>
      </c>
    </row>
    <row r="13" customFormat="false" ht="13.2" hidden="false" customHeight="false" outlineLevel="0" collapsed="false">
      <c r="A13" s="403" t="s">
        <v>96</v>
      </c>
      <c r="B13" s="403" t="s">
        <v>97</v>
      </c>
      <c r="C13" s="404" t="n">
        <v>20</v>
      </c>
    </row>
    <row r="14" customFormat="false" ht="13.2" hidden="false" customHeight="false" outlineLevel="0" collapsed="false">
      <c r="A14" s="403" t="s">
        <v>80</v>
      </c>
      <c r="B14" s="403" t="s">
        <v>81</v>
      </c>
      <c r="C14" s="404" t="n">
        <v>19</v>
      </c>
    </row>
    <row r="15" customFormat="false" ht="13.2" hidden="false" customHeight="false" outlineLevel="0" collapsed="false">
      <c r="A15" s="403" t="s">
        <v>66</v>
      </c>
      <c r="B15" s="403" t="s">
        <v>67</v>
      </c>
      <c r="C15" s="404" t="n">
        <v>18</v>
      </c>
    </row>
    <row r="16" customFormat="false" ht="13.2" hidden="false" customHeight="false" outlineLevel="0" collapsed="false">
      <c r="A16" s="403" t="s">
        <v>74</v>
      </c>
      <c r="B16" s="403" t="s">
        <v>75</v>
      </c>
      <c r="C16" s="404" t="n">
        <v>17</v>
      </c>
    </row>
    <row r="17" customFormat="false" ht="13.2" hidden="false" customHeight="false" outlineLevel="0" collapsed="false">
      <c r="A17" s="403" t="s">
        <v>162</v>
      </c>
      <c r="B17" s="403" t="s">
        <v>163</v>
      </c>
      <c r="C17" s="404" t="n">
        <v>17</v>
      </c>
    </row>
    <row r="18" customFormat="false" ht="13.2" hidden="false" customHeight="false" outlineLevel="0" collapsed="false">
      <c r="A18" s="403" t="s">
        <v>189</v>
      </c>
      <c r="B18" s="403" t="s">
        <v>190</v>
      </c>
      <c r="C18" s="404" t="n">
        <v>12</v>
      </c>
    </row>
    <row r="19" customFormat="false" ht="13.2" hidden="false" customHeight="false" outlineLevel="0" collapsed="false">
      <c r="A19" s="403" t="s">
        <v>43</v>
      </c>
      <c r="B19" s="403" t="s">
        <v>44</v>
      </c>
      <c r="C19" s="404" t="n">
        <v>12</v>
      </c>
    </row>
    <row r="20" customFormat="false" ht="13.2" hidden="false" customHeight="false" outlineLevel="0" collapsed="false">
      <c r="A20" s="403" t="s">
        <v>169</v>
      </c>
      <c r="B20" s="403" t="s">
        <v>170</v>
      </c>
      <c r="C20" s="404" t="n">
        <v>10</v>
      </c>
    </row>
    <row r="21" customFormat="false" ht="13.2" hidden="false" customHeight="false" outlineLevel="0" collapsed="false">
      <c r="A21" s="403" t="s">
        <v>98</v>
      </c>
      <c r="B21" s="403" t="s">
        <v>99</v>
      </c>
      <c r="C21" s="404" t="n">
        <v>9</v>
      </c>
    </row>
    <row r="22" customFormat="false" ht="13.2" hidden="false" customHeight="false" outlineLevel="0" collapsed="false">
      <c r="A22" s="403" t="s">
        <v>167</v>
      </c>
      <c r="B22" s="403" t="s">
        <v>168</v>
      </c>
      <c r="C22" s="404" t="n">
        <v>8</v>
      </c>
    </row>
    <row r="23" customFormat="false" ht="13.2" hidden="false" customHeight="false" outlineLevel="0" collapsed="false">
      <c r="A23" s="403" t="s">
        <v>201</v>
      </c>
      <c r="B23" s="403" t="s">
        <v>202</v>
      </c>
      <c r="C23" s="404" t="n">
        <v>7</v>
      </c>
    </row>
    <row r="24" customFormat="false" ht="13.2" hidden="false" customHeight="false" outlineLevel="0" collapsed="false">
      <c r="A24" s="403" t="s">
        <v>132</v>
      </c>
      <c r="B24" s="403" t="s">
        <v>133</v>
      </c>
      <c r="C24" s="404" t="n">
        <v>7</v>
      </c>
    </row>
    <row r="25" customFormat="false" ht="13.2" hidden="false" customHeight="false" outlineLevel="0" collapsed="false">
      <c r="A25" s="403" t="s">
        <v>158</v>
      </c>
      <c r="B25" s="403" t="s">
        <v>159</v>
      </c>
      <c r="C25" s="404" t="n">
        <v>6</v>
      </c>
    </row>
    <row r="26" customFormat="false" ht="13.2" hidden="false" customHeight="false" outlineLevel="0" collapsed="false">
      <c r="A26" s="403" t="s">
        <v>207</v>
      </c>
      <c r="B26" s="403" t="s">
        <v>208</v>
      </c>
      <c r="C26" s="404" t="n">
        <v>5</v>
      </c>
    </row>
    <row r="27" customFormat="false" ht="13.2" hidden="false" customHeight="false" outlineLevel="0" collapsed="false">
      <c r="A27" s="403" t="s">
        <v>112</v>
      </c>
      <c r="B27" s="403" t="s">
        <v>113</v>
      </c>
      <c r="C27" s="404" t="n">
        <v>4</v>
      </c>
    </row>
    <row r="28" customFormat="false" ht="13.2" hidden="false" customHeight="false" outlineLevel="0" collapsed="false">
      <c r="A28" s="403" t="s">
        <v>173</v>
      </c>
      <c r="B28" s="403" t="s">
        <v>174</v>
      </c>
      <c r="C28" s="404" t="n">
        <v>4</v>
      </c>
    </row>
    <row r="29" customFormat="false" ht="13.2" hidden="false" customHeight="false" outlineLevel="0" collapsed="false">
      <c r="A29" s="403" t="s">
        <v>128</v>
      </c>
      <c r="B29" s="403" t="s">
        <v>129</v>
      </c>
      <c r="C29" s="404" t="n">
        <v>4</v>
      </c>
    </row>
    <row r="30" customFormat="false" ht="13.2" hidden="false" customHeight="false" outlineLevel="0" collapsed="false">
      <c r="A30" s="403" t="s">
        <v>215</v>
      </c>
      <c r="B30" s="403" t="s">
        <v>216</v>
      </c>
      <c r="C30" s="404" t="n">
        <v>4</v>
      </c>
    </row>
    <row r="31" customFormat="false" ht="13.2" hidden="false" customHeight="false" outlineLevel="0" collapsed="false">
      <c r="A31" s="403" t="s">
        <v>70</v>
      </c>
      <c r="B31" s="403" t="s">
        <v>71</v>
      </c>
      <c r="C31" s="404" t="n">
        <v>2</v>
      </c>
    </row>
    <row r="32" customFormat="false" ht="13.2" hidden="false" customHeight="false" outlineLevel="0" collapsed="false">
      <c r="A32" s="403" t="s">
        <v>138</v>
      </c>
      <c r="B32" s="403" t="s">
        <v>139</v>
      </c>
      <c r="C32" s="404" t="n">
        <v>2</v>
      </c>
    </row>
    <row r="33" customFormat="false" ht="13.2" hidden="false" customHeight="false" outlineLevel="0" collapsed="false">
      <c r="A33" s="403" t="s">
        <v>243</v>
      </c>
      <c r="B33" s="403" t="s">
        <v>244</v>
      </c>
      <c r="C33" s="404" t="n">
        <v>2</v>
      </c>
    </row>
    <row r="34" customFormat="false" ht="13.2" hidden="false" customHeight="false" outlineLevel="0" collapsed="false">
      <c r="A34" s="403" t="s">
        <v>197</v>
      </c>
      <c r="B34" s="403" t="s">
        <v>198</v>
      </c>
      <c r="C34" s="404" t="n">
        <v>2</v>
      </c>
    </row>
    <row r="35" customFormat="false" ht="13.2" hidden="false" customHeight="false" outlineLevel="0" collapsed="false">
      <c r="A35" s="403" t="s">
        <v>148</v>
      </c>
      <c r="B35" s="403" t="s">
        <v>149</v>
      </c>
      <c r="C35" s="404" t="n">
        <v>2</v>
      </c>
    </row>
    <row r="36" customFormat="false" ht="13.2" hidden="false" customHeight="false" outlineLevel="0" collapsed="false">
      <c r="A36" s="403" t="s">
        <v>177</v>
      </c>
      <c r="B36" s="403" t="s">
        <v>178</v>
      </c>
      <c r="C36" s="404" t="n">
        <v>2</v>
      </c>
    </row>
    <row r="37" customFormat="false" ht="13.2" hidden="false" customHeight="false" outlineLevel="0" collapsed="false">
      <c r="A37" s="403" t="s">
        <v>239</v>
      </c>
      <c r="B37" s="403" t="s">
        <v>240</v>
      </c>
      <c r="C37" s="404" t="n">
        <v>2</v>
      </c>
    </row>
    <row r="38" customFormat="false" ht="13.2" hidden="false" customHeight="false" outlineLevel="0" collapsed="false">
      <c r="A38" s="403" t="s">
        <v>84</v>
      </c>
      <c r="B38" s="403" t="s">
        <v>85</v>
      </c>
      <c r="C38" s="404" t="n">
        <v>2</v>
      </c>
    </row>
    <row r="39" customFormat="false" ht="13.2" hidden="false" customHeight="false" outlineLevel="0" collapsed="false">
      <c r="A39" s="403" t="s">
        <v>211</v>
      </c>
      <c r="B39" s="403" t="s">
        <v>212</v>
      </c>
      <c r="C39" s="404" t="n">
        <v>1</v>
      </c>
    </row>
    <row r="40" customFormat="false" ht="13.2" hidden="false" customHeight="false" outlineLevel="0" collapsed="false">
      <c r="A40" s="403" t="s">
        <v>265</v>
      </c>
      <c r="B40" s="403" t="s">
        <v>266</v>
      </c>
      <c r="C40" s="404" t="n">
        <v>1</v>
      </c>
    </row>
    <row r="41" customFormat="false" ht="13.2" hidden="false" customHeight="false" outlineLevel="0" collapsed="false">
      <c r="A41" s="403" t="s">
        <v>205</v>
      </c>
      <c r="B41" s="403" t="s">
        <v>206</v>
      </c>
      <c r="C41" s="404" t="n">
        <v>1</v>
      </c>
    </row>
    <row r="42" customFormat="false" ht="13.2" hidden="false" customHeight="false" outlineLevel="0" collapsed="false">
      <c r="A42" s="403" t="s">
        <v>259</v>
      </c>
      <c r="B42" s="403" t="s">
        <v>260</v>
      </c>
      <c r="C42" s="404" t="n">
        <v>1</v>
      </c>
    </row>
    <row r="43" customFormat="false" ht="13.2" hidden="false" customHeight="false" outlineLevel="0" collapsed="false">
      <c r="A43" s="403" t="s">
        <v>273</v>
      </c>
      <c r="B43" s="403" t="s">
        <v>274</v>
      </c>
      <c r="C43" s="404" t="n">
        <v>1</v>
      </c>
    </row>
    <row r="44" customFormat="false" ht="13.2" hidden="false" customHeight="false" outlineLevel="0" collapsed="false">
      <c r="A44" s="403" t="s">
        <v>166</v>
      </c>
      <c r="B44" s="403" t="s">
        <v>251</v>
      </c>
      <c r="C44" s="404" t="n">
        <v>1</v>
      </c>
    </row>
    <row r="45" customFormat="false" ht="13.2" hidden="false" customHeight="false" outlineLevel="0" collapsed="false">
      <c r="A45" s="403" t="s">
        <v>120</v>
      </c>
      <c r="B45" s="403" t="s">
        <v>121</v>
      </c>
      <c r="C45" s="404" t="n">
        <v>1</v>
      </c>
    </row>
    <row r="46" customFormat="false" ht="13.2" hidden="false" customHeight="false" outlineLevel="0" collapsed="false">
      <c r="A46" s="403" t="s">
        <v>221</v>
      </c>
      <c r="B46" s="403" t="s">
        <v>222</v>
      </c>
      <c r="C46" s="404" t="n">
        <v>1</v>
      </c>
    </row>
    <row r="47" customFormat="false" ht="13.2" hidden="false" customHeight="false" outlineLevel="0" collapsed="false">
      <c r="A47" s="403" t="s">
        <v>187</v>
      </c>
      <c r="B47" s="403" t="s">
        <v>188</v>
      </c>
      <c r="C47" s="404" t="n">
        <v>1</v>
      </c>
    </row>
    <row r="48" customFormat="false" ht="13.2" hidden="false" customHeight="false" outlineLevel="0" collapsed="false">
      <c r="A48" s="403"/>
      <c r="B48" s="403"/>
      <c r="C48" s="404" t="n">
        <v>1</v>
      </c>
    </row>
    <row r="49" customFormat="false" ht="13.2" hidden="false" customHeight="false" outlineLevel="0" collapsed="false">
      <c r="A49" s="403" t="s">
        <v>252</v>
      </c>
      <c r="B49" s="403" t="s">
        <v>253</v>
      </c>
      <c r="C49" s="404" t="n">
        <v>1</v>
      </c>
    </row>
    <row r="50" customFormat="false" ht="13.2" hidden="false" customHeight="false" outlineLevel="0" collapsed="false">
      <c r="C50" s="314" t="n">
        <f aca="false">SUM(C4:C49)</f>
        <v>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711</v>
      </c>
      <c r="B1" s="317"/>
      <c r="C1" s="318" t="n">
        <f aca="false">C53</f>
        <v>745</v>
      </c>
      <c r="D1" s="317" t="s">
        <v>483</v>
      </c>
    </row>
    <row r="3" customFormat="false" ht="13.2" hidden="false" customHeight="false" outlineLevel="0" collapsed="false">
      <c r="A3" s="405" t="s">
        <v>479</v>
      </c>
      <c r="B3" s="405" t="s">
        <v>480</v>
      </c>
      <c r="C3" s="405" t="s">
        <v>481</v>
      </c>
    </row>
    <row r="4" customFormat="false" ht="13.2" hidden="false" customHeight="false" outlineLevel="0" collapsed="false">
      <c r="A4" s="406" t="s">
        <v>35</v>
      </c>
      <c r="B4" s="406" t="s">
        <v>36</v>
      </c>
      <c r="C4" s="407" t="n">
        <v>84</v>
      </c>
    </row>
    <row r="5" customFormat="false" ht="13.2" hidden="false" customHeight="false" outlineLevel="0" collapsed="false">
      <c r="A5" s="406" t="s">
        <v>54</v>
      </c>
      <c r="B5" s="406" t="s">
        <v>55</v>
      </c>
      <c r="C5" s="407" t="n">
        <v>76</v>
      </c>
    </row>
    <row r="6" customFormat="false" ht="13.2" hidden="false" customHeight="false" outlineLevel="0" collapsed="false">
      <c r="A6" s="406" t="s">
        <v>66</v>
      </c>
      <c r="B6" s="406" t="s">
        <v>67</v>
      </c>
      <c r="C6" s="407" t="n">
        <v>59</v>
      </c>
    </row>
    <row r="7" customFormat="false" ht="13.2" hidden="false" customHeight="false" outlineLevel="0" collapsed="false">
      <c r="A7" s="406" t="s">
        <v>88</v>
      </c>
      <c r="B7" s="406" t="s">
        <v>89</v>
      </c>
      <c r="C7" s="407" t="n">
        <v>51</v>
      </c>
    </row>
    <row r="8" customFormat="false" ht="13.2" hidden="false" customHeight="false" outlineLevel="0" collapsed="false">
      <c r="A8" s="406" t="s">
        <v>74</v>
      </c>
      <c r="B8" s="406" t="s">
        <v>75</v>
      </c>
      <c r="C8" s="407" t="n">
        <v>43</v>
      </c>
    </row>
    <row r="9" customFormat="false" ht="13.2" hidden="false" customHeight="false" outlineLevel="0" collapsed="false">
      <c r="A9" s="406" t="s">
        <v>78</v>
      </c>
      <c r="B9" s="406" t="s">
        <v>79</v>
      </c>
      <c r="C9" s="407" t="n">
        <v>41</v>
      </c>
    </row>
    <row r="10" customFormat="false" ht="13.2" hidden="false" customHeight="false" outlineLevel="0" collapsed="false">
      <c r="A10" s="406" t="s">
        <v>80</v>
      </c>
      <c r="B10" s="406" t="s">
        <v>81</v>
      </c>
      <c r="C10" s="407" t="n">
        <v>41</v>
      </c>
    </row>
    <row r="11" customFormat="false" ht="13.2" hidden="false" customHeight="false" outlineLevel="0" collapsed="false">
      <c r="A11" s="406" t="s">
        <v>86</v>
      </c>
      <c r="B11" s="406" t="s">
        <v>87</v>
      </c>
      <c r="C11" s="407" t="n">
        <v>39</v>
      </c>
    </row>
    <row r="12" customFormat="false" ht="13.2" hidden="false" customHeight="false" outlineLevel="0" collapsed="false">
      <c r="A12" s="406" t="s">
        <v>43</v>
      </c>
      <c r="B12" s="406" t="s">
        <v>44</v>
      </c>
      <c r="C12" s="407" t="n">
        <v>35</v>
      </c>
    </row>
    <row r="13" customFormat="false" ht="13.2" hidden="false" customHeight="false" outlineLevel="0" collapsed="false">
      <c r="A13" s="406" t="s">
        <v>56</v>
      </c>
      <c r="B13" s="406" t="s">
        <v>57</v>
      </c>
      <c r="C13" s="407" t="n">
        <v>33</v>
      </c>
    </row>
    <row r="14" customFormat="false" ht="13.2" hidden="false" customHeight="false" outlineLevel="0" collapsed="false">
      <c r="A14" s="406" t="s">
        <v>120</v>
      </c>
      <c r="B14" s="406" t="s">
        <v>121</v>
      </c>
      <c r="C14" s="407" t="n">
        <v>33</v>
      </c>
    </row>
    <row r="15" customFormat="false" ht="13.2" hidden="false" customHeight="false" outlineLevel="0" collapsed="false">
      <c r="A15" s="406" t="s">
        <v>33</v>
      </c>
      <c r="B15" s="406" t="s">
        <v>34</v>
      </c>
      <c r="C15" s="407" t="n">
        <v>29</v>
      </c>
    </row>
    <row r="16" customFormat="false" ht="13.2" hidden="false" customHeight="false" outlineLevel="0" collapsed="false">
      <c r="A16" s="406" t="s">
        <v>138</v>
      </c>
      <c r="B16" s="406" t="s">
        <v>139</v>
      </c>
      <c r="C16" s="407" t="n">
        <v>24</v>
      </c>
    </row>
    <row r="17" customFormat="false" ht="13.2" hidden="false" customHeight="false" outlineLevel="0" collapsed="false">
      <c r="A17" s="406" t="s">
        <v>96</v>
      </c>
      <c r="B17" s="406" t="s">
        <v>97</v>
      </c>
      <c r="C17" s="407" t="n">
        <v>22</v>
      </c>
    </row>
    <row r="18" customFormat="false" ht="13.2" hidden="false" customHeight="false" outlineLevel="0" collapsed="false">
      <c r="A18" s="406" t="s">
        <v>128</v>
      </c>
      <c r="B18" s="406" t="s">
        <v>129</v>
      </c>
      <c r="C18" s="407" t="n">
        <v>15</v>
      </c>
    </row>
    <row r="19" customFormat="false" ht="13.2" hidden="false" customHeight="false" outlineLevel="0" collapsed="false">
      <c r="A19" s="406" t="s">
        <v>132</v>
      </c>
      <c r="B19" s="406" t="s">
        <v>133</v>
      </c>
      <c r="C19" s="407" t="n">
        <v>14</v>
      </c>
    </row>
    <row r="20" customFormat="false" ht="13.2" hidden="false" customHeight="false" outlineLevel="0" collapsed="false">
      <c r="A20" s="406" t="s">
        <v>112</v>
      </c>
      <c r="B20" s="406" t="s">
        <v>113</v>
      </c>
      <c r="C20" s="407" t="n">
        <v>11</v>
      </c>
    </row>
    <row r="21" customFormat="false" ht="13.2" hidden="false" customHeight="false" outlineLevel="0" collapsed="false">
      <c r="A21" s="406" t="s">
        <v>177</v>
      </c>
      <c r="B21" s="406" t="s">
        <v>178</v>
      </c>
      <c r="C21" s="407" t="n">
        <v>9</v>
      </c>
    </row>
    <row r="22" customFormat="false" ht="13.2" hidden="false" customHeight="false" outlineLevel="0" collapsed="false">
      <c r="A22" s="406" t="s">
        <v>158</v>
      </c>
      <c r="B22" s="406" t="s">
        <v>159</v>
      </c>
      <c r="C22" s="407" t="n">
        <v>9</v>
      </c>
    </row>
    <row r="23" customFormat="false" ht="13.2" hidden="false" customHeight="false" outlineLevel="0" collapsed="false">
      <c r="A23" s="406" t="s">
        <v>41</v>
      </c>
      <c r="B23" s="406" t="s">
        <v>42</v>
      </c>
      <c r="C23" s="407" t="n">
        <v>8</v>
      </c>
    </row>
    <row r="24" customFormat="false" ht="13.2" hidden="false" customHeight="false" outlineLevel="0" collapsed="false">
      <c r="A24" s="406" t="s">
        <v>193</v>
      </c>
      <c r="B24" s="406" t="s">
        <v>194</v>
      </c>
      <c r="C24" s="407" t="n">
        <v>8</v>
      </c>
    </row>
    <row r="25" customFormat="false" ht="13.2" hidden="false" customHeight="false" outlineLevel="0" collapsed="false">
      <c r="A25" s="406" t="s">
        <v>169</v>
      </c>
      <c r="B25" s="406" t="s">
        <v>170</v>
      </c>
      <c r="C25" s="407" t="n">
        <v>8</v>
      </c>
    </row>
    <row r="26" customFormat="false" ht="13.2" hidden="false" customHeight="false" outlineLevel="0" collapsed="false">
      <c r="A26" s="406" t="s">
        <v>98</v>
      </c>
      <c r="B26" s="406" t="s">
        <v>99</v>
      </c>
      <c r="C26" s="407" t="n">
        <v>6</v>
      </c>
    </row>
    <row r="27" customFormat="false" ht="13.2" hidden="false" customHeight="false" outlineLevel="0" collapsed="false">
      <c r="A27" s="406" t="s">
        <v>37</v>
      </c>
      <c r="B27" s="406" t="s">
        <v>38</v>
      </c>
      <c r="C27" s="407" t="n">
        <v>5</v>
      </c>
    </row>
    <row r="28" customFormat="false" ht="13.2" hidden="false" customHeight="false" outlineLevel="0" collapsed="false">
      <c r="A28" s="406" t="s">
        <v>70</v>
      </c>
      <c r="B28" s="406" t="s">
        <v>71</v>
      </c>
      <c r="C28" s="407" t="n">
        <v>4</v>
      </c>
    </row>
    <row r="29" customFormat="false" ht="13.2" hidden="false" customHeight="false" outlineLevel="0" collapsed="false">
      <c r="A29" s="406" t="s">
        <v>130</v>
      </c>
      <c r="B29" s="406" t="s">
        <v>131</v>
      </c>
      <c r="C29" s="407" t="n">
        <v>4</v>
      </c>
    </row>
    <row r="30" customFormat="false" ht="13.2" hidden="false" customHeight="false" outlineLevel="0" collapsed="false">
      <c r="A30" s="406" t="s">
        <v>167</v>
      </c>
      <c r="B30" s="406" t="s">
        <v>168</v>
      </c>
      <c r="C30" s="407" t="n">
        <v>4</v>
      </c>
    </row>
    <row r="31" customFormat="false" ht="13.2" hidden="false" customHeight="false" outlineLevel="0" collapsed="false">
      <c r="A31" s="406" t="s">
        <v>199</v>
      </c>
      <c r="B31" s="406" t="s">
        <v>200</v>
      </c>
      <c r="C31" s="407" t="n">
        <v>4</v>
      </c>
    </row>
    <row r="32" customFormat="false" ht="13.2" hidden="false" customHeight="false" outlineLevel="0" collapsed="false">
      <c r="A32" s="406" t="s">
        <v>235</v>
      </c>
      <c r="B32" s="406" t="s">
        <v>236</v>
      </c>
      <c r="C32" s="407" t="n">
        <v>2</v>
      </c>
    </row>
    <row r="33" customFormat="false" ht="13.2" hidden="false" customHeight="false" outlineLevel="0" collapsed="false">
      <c r="A33" s="406" t="s">
        <v>162</v>
      </c>
      <c r="B33" s="406" t="s">
        <v>163</v>
      </c>
      <c r="C33" s="407" t="n">
        <v>2</v>
      </c>
    </row>
    <row r="34" customFormat="false" ht="13.2" hidden="false" customHeight="false" outlineLevel="0" collapsed="false">
      <c r="A34" s="406" t="s">
        <v>233</v>
      </c>
      <c r="B34" s="406" t="s">
        <v>234</v>
      </c>
      <c r="C34" s="407" t="n">
        <v>2</v>
      </c>
    </row>
    <row r="35" customFormat="false" ht="13.2" hidden="false" customHeight="false" outlineLevel="0" collapsed="false">
      <c r="A35" s="406" t="s">
        <v>231</v>
      </c>
      <c r="B35" s="406" t="s">
        <v>232</v>
      </c>
      <c r="C35" s="407" t="n">
        <v>2</v>
      </c>
    </row>
    <row r="36" customFormat="false" ht="13.2" hidden="false" customHeight="false" outlineLevel="0" collapsed="false">
      <c r="A36" s="406" t="s">
        <v>221</v>
      </c>
      <c r="B36" s="406" t="s">
        <v>222</v>
      </c>
      <c r="C36" s="407" t="n">
        <v>2</v>
      </c>
    </row>
    <row r="37" customFormat="false" ht="13.2" hidden="false" customHeight="false" outlineLevel="0" collapsed="false">
      <c r="A37" s="406" t="s">
        <v>39</v>
      </c>
      <c r="B37" s="406" t="s">
        <v>40</v>
      </c>
      <c r="C37" s="407" t="n">
        <v>1</v>
      </c>
    </row>
    <row r="38" customFormat="false" ht="13.2" hidden="false" customHeight="false" outlineLevel="0" collapsed="false">
      <c r="A38" s="406"/>
      <c r="B38" s="406"/>
      <c r="C38" s="407" t="n">
        <v>1</v>
      </c>
    </row>
    <row r="39" customFormat="false" ht="13.2" hidden="false" customHeight="false" outlineLevel="0" collapsed="false">
      <c r="A39" s="406" t="s">
        <v>213</v>
      </c>
      <c r="B39" s="406" t="s">
        <v>214</v>
      </c>
      <c r="C39" s="407" t="n">
        <v>1</v>
      </c>
    </row>
    <row r="40" customFormat="false" ht="13.2" hidden="false" customHeight="false" outlineLevel="0" collapsed="false">
      <c r="A40" s="406" t="s">
        <v>255</v>
      </c>
      <c r="B40" s="406" t="s">
        <v>256</v>
      </c>
      <c r="C40" s="407" t="n">
        <v>1</v>
      </c>
    </row>
    <row r="41" customFormat="false" ht="13.2" hidden="false" customHeight="false" outlineLevel="0" collapsed="false">
      <c r="A41" s="406" t="s">
        <v>100</v>
      </c>
      <c r="B41" s="406" t="s">
        <v>101</v>
      </c>
      <c r="C41" s="407" t="n">
        <v>1</v>
      </c>
    </row>
    <row r="42" customFormat="false" ht="13.2" hidden="false" customHeight="false" outlineLevel="0" collapsed="false">
      <c r="A42" s="406" t="s">
        <v>173</v>
      </c>
      <c r="B42" s="406" t="s">
        <v>174</v>
      </c>
      <c r="C42" s="407" t="n">
        <v>1</v>
      </c>
    </row>
    <row r="43" customFormat="false" ht="13.2" hidden="false" customHeight="false" outlineLevel="0" collapsed="false">
      <c r="A43" s="406" t="s">
        <v>126</v>
      </c>
      <c r="B43" s="406" t="s">
        <v>127</v>
      </c>
      <c r="C43" s="407" t="n">
        <v>1</v>
      </c>
    </row>
    <row r="44" customFormat="false" ht="13.2" hidden="false" customHeight="false" outlineLevel="0" collapsed="false">
      <c r="A44" s="406" t="s">
        <v>64</v>
      </c>
      <c r="B44" s="406" t="s">
        <v>65</v>
      </c>
      <c r="C44" s="407" t="n">
        <v>1</v>
      </c>
    </row>
    <row r="45" customFormat="false" ht="13.2" hidden="false" customHeight="false" outlineLevel="0" collapsed="false">
      <c r="A45" s="406" t="s">
        <v>201</v>
      </c>
      <c r="B45" s="406" t="s">
        <v>202</v>
      </c>
      <c r="C45" s="407" t="n">
        <v>1</v>
      </c>
    </row>
    <row r="46" customFormat="false" ht="13.2" hidden="false" customHeight="false" outlineLevel="0" collapsed="false">
      <c r="A46" s="406" t="s">
        <v>84</v>
      </c>
      <c r="B46" s="406" t="s">
        <v>85</v>
      </c>
      <c r="C46" s="407" t="n">
        <v>1</v>
      </c>
    </row>
    <row r="47" customFormat="false" ht="13.2" hidden="false" customHeight="false" outlineLevel="0" collapsed="false">
      <c r="A47" s="406" t="s">
        <v>215</v>
      </c>
      <c r="B47" s="406" t="s">
        <v>216</v>
      </c>
      <c r="C47" s="407" t="n">
        <v>1</v>
      </c>
    </row>
    <row r="48" customFormat="false" ht="13.2" hidden="false" customHeight="false" outlineLevel="0" collapsed="false">
      <c r="A48" s="406" t="s">
        <v>102</v>
      </c>
      <c r="B48" s="406" t="s">
        <v>103</v>
      </c>
      <c r="C48" s="407" t="n">
        <v>1</v>
      </c>
    </row>
    <row r="49" customFormat="false" ht="13.2" hidden="false" customHeight="false" outlineLevel="0" collapsed="false">
      <c r="A49" s="406" t="s">
        <v>247</v>
      </c>
      <c r="B49" s="406" t="s">
        <v>248</v>
      </c>
      <c r="C49" s="407" t="n">
        <v>1</v>
      </c>
    </row>
    <row r="50" customFormat="false" ht="13.2" hidden="false" customHeight="false" outlineLevel="0" collapsed="false">
      <c r="A50" s="406" t="s">
        <v>207</v>
      </c>
      <c r="B50" s="406" t="s">
        <v>208</v>
      </c>
      <c r="C50" s="407" t="n">
        <v>1</v>
      </c>
    </row>
    <row r="51" customFormat="false" ht="13.2" hidden="false" customHeight="false" outlineLevel="0" collapsed="false">
      <c r="A51" s="406" t="s">
        <v>277</v>
      </c>
      <c r="B51" s="406" t="s">
        <v>278</v>
      </c>
      <c r="C51" s="407" t="n">
        <v>1</v>
      </c>
    </row>
    <row r="52" customFormat="false" ht="13.2" hidden="false" customHeight="false" outlineLevel="0" collapsed="false">
      <c r="A52" s="406" t="s">
        <v>58</v>
      </c>
      <c r="B52" s="406" t="s">
        <v>59</v>
      </c>
      <c r="C52" s="407" t="n">
        <v>1</v>
      </c>
    </row>
    <row r="53" customFormat="false" ht="13.2" hidden="false" customHeight="false" outlineLevel="0" collapsed="false">
      <c r="C53" s="314" t="n">
        <f aca="false">SUM(C4:C52)</f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88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712</v>
      </c>
      <c r="B1" s="325" t="n">
        <f aca="false">C51</f>
        <v>6230</v>
      </c>
      <c r="C1" s="317" t="s">
        <v>485</v>
      </c>
    </row>
    <row r="3" customFormat="false" ht="13.2" hidden="false" customHeight="false" outlineLevel="0" collapsed="false">
      <c r="A3" s="408" t="s">
        <v>479</v>
      </c>
      <c r="B3" s="408" t="s">
        <v>480</v>
      </c>
      <c r="C3" s="408" t="s">
        <v>481</v>
      </c>
    </row>
    <row r="4" customFormat="false" ht="13.2" hidden="false" customHeight="false" outlineLevel="0" collapsed="false">
      <c r="A4" s="409" t="s">
        <v>112</v>
      </c>
      <c r="B4" s="409" t="s">
        <v>113</v>
      </c>
      <c r="C4" s="410" t="n">
        <v>2211</v>
      </c>
    </row>
    <row r="5" customFormat="false" ht="13.2" hidden="false" customHeight="false" outlineLevel="0" collapsed="false">
      <c r="A5" s="411" t="s">
        <v>74</v>
      </c>
      <c r="B5" s="411" t="s">
        <v>75</v>
      </c>
      <c r="C5" s="412" t="n">
        <v>697</v>
      </c>
    </row>
    <row r="6" customFormat="false" ht="13.2" hidden="false" customHeight="false" outlineLevel="0" collapsed="false">
      <c r="A6" s="409" t="s">
        <v>177</v>
      </c>
      <c r="B6" s="409" t="s">
        <v>178</v>
      </c>
      <c r="C6" s="410" t="n">
        <v>535</v>
      </c>
    </row>
    <row r="7" customFormat="false" ht="13.2" hidden="false" customHeight="false" outlineLevel="0" collapsed="false">
      <c r="A7" s="409" t="s">
        <v>80</v>
      </c>
      <c r="B7" s="409" t="s">
        <v>81</v>
      </c>
      <c r="C7" s="410" t="n">
        <v>483</v>
      </c>
    </row>
    <row r="8" customFormat="false" ht="13.2" hidden="false" customHeight="false" outlineLevel="0" collapsed="false">
      <c r="A8" s="411" t="s">
        <v>86</v>
      </c>
      <c r="B8" s="411" t="s">
        <v>87</v>
      </c>
      <c r="C8" s="412" t="n">
        <v>473</v>
      </c>
    </row>
    <row r="9" customFormat="false" ht="13.2" hidden="false" customHeight="false" outlineLevel="0" collapsed="false">
      <c r="A9" s="411" t="s">
        <v>128</v>
      </c>
      <c r="B9" s="411" t="s">
        <v>129</v>
      </c>
      <c r="C9" s="412" t="n">
        <v>356</v>
      </c>
    </row>
    <row r="10" customFormat="false" ht="13.2" hidden="false" customHeight="false" outlineLevel="0" collapsed="false">
      <c r="A10" s="411" t="s">
        <v>66</v>
      </c>
      <c r="B10" s="411" t="s">
        <v>67</v>
      </c>
      <c r="C10" s="412" t="n">
        <v>267</v>
      </c>
    </row>
    <row r="11" customFormat="false" ht="13.2" hidden="false" customHeight="false" outlineLevel="0" collapsed="false">
      <c r="A11" s="413" t="s">
        <v>235</v>
      </c>
      <c r="B11" s="413" t="s">
        <v>236</v>
      </c>
      <c r="C11" s="414" t="n">
        <v>137</v>
      </c>
    </row>
    <row r="12" customFormat="false" ht="13.2" hidden="false" customHeight="false" outlineLevel="0" collapsed="false">
      <c r="A12" s="415" t="s">
        <v>158</v>
      </c>
      <c r="B12" s="415" t="s">
        <v>159</v>
      </c>
      <c r="C12" s="416" t="n">
        <v>133</v>
      </c>
    </row>
    <row r="13" customFormat="false" ht="13.2" hidden="false" customHeight="false" outlineLevel="0" collapsed="false">
      <c r="A13" s="411" t="s">
        <v>173</v>
      </c>
      <c r="B13" s="411" t="s">
        <v>174</v>
      </c>
      <c r="C13" s="412" t="n">
        <v>111</v>
      </c>
    </row>
    <row r="14" customFormat="false" ht="13.2" hidden="false" customHeight="false" outlineLevel="0" collapsed="false">
      <c r="A14" s="413" t="s">
        <v>211</v>
      </c>
      <c r="B14" s="413" t="s">
        <v>212</v>
      </c>
      <c r="C14" s="414" t="n">
        <v>101</v>
      </c>
    </row>
    <row r="15" customFormat="false" ht="13.2" hidden="false" customHeight="false" outlineLevel="0" collapsed="false">
      <c r="A15" s="411" t="s">
        <v>54</v>
      </c>
      <c r="B15" s="411" t="s">
        <v>55</v>
      </c>
      <c r="C15" s="412" t="n">
        <v>95</v>
      </c>
    </row>
    <row r="16" customFormat="false" ht="13.2" hidden="false" customHeight="false" outlineLevel="0" collapsed="false">
      <c r="A16" s="411" t="s">
        <v>78</v>
      </c>
      <c r="B16" s="411" t="s">
        <v>79</v>
      </c>
      <c r="C16" s="412" t="n">
        <v>78</v>
      </c>
    </row>
    <row r="17" customFormat="false" ht="13.2" hidden="false" customHeight="false" outlineLevel="0" collapsed="false">
      <c r="A17" s="413" t="s">
        <v>255</v>
      </c>
      <c r="B17" s="413" t="s">
        <v>256</v>
      </c>
      <c r="C17" s="414" t="n">
        <v>65</v>
      </c>
    </row>
    <row r="18" customFormat="false" ht="13.2" hidden="false" customHeight="false" outlineLevel="0" collapsed="false">
      <c r="A18" s="411" t="s">
        <v>56</v>
      </c>
      <c r="B18" s="411" t="s">
        <v>57</v>
      </c>
      <c r="C18" s="412" t="n">
        <v>62</v>
      </c>
    </row>
    <row r="19" customFormat="false" ht="13.2" hidden="false" customHeight="false" outlineLevel="0" collapsed="false">
      <c r="A19" s="411" t="s">
        <v>231</v>
      </c>
      <c r="B19" s="411" t="s">
        <v>232</v>
      </c>
      <c r="C19" s="412" t="n">
        <v>60</v>
      </c>
    </row>
    <row r="20" customFormat="false" ht="13.2" hidden="false" customHeight="false" outlineLevel="0" collapsed="false">
      <c r="A20" s="411" t="s">
        <v>96</v>
      </c>
      <c r="B20" s="411" t="s">
        <v>97</v>
      </c>
      <c r="C20" s="412" t="n">
        <v>56</v>
      </c>
    </row>
    <row r="21" customFormat="false" ht="13.2" hidden="false" customHeight="false" outlineLevel="0" collapsed="false">
      <c r="A21" s="415" t="s">
        <v>199</v>
      </c>
      <c r="B21" s="415" t="s">
        <v>200</v>
      </c>
      <c r="C21" s="416" t="n">
        <v>55</v>
      </c>
    </row>
    <row r="22" customFormat="false" ht="13.2" hidden="false" customHeight="false" outlineLevel="0" collapsed="false">
      <c r="A22" s="411" t="s">
        <v>169</v>
      </c>
      <c r="B22" s="411" t="s">
        <v>170</v>
      </c>
      <c r="C22" s="412" t="n">
        <v>55</v>
      </c>
    </row>
    <row r="23" customFormat="false" ht="13.2" hidden="false" customHeight="false" outlineLevel="0" collapsed="false">
      <c r="A23" s="411" t="s">
        <v>233</v>
      </c>
      <c r="B23" s="411" t="s">
        <v>234</v>
      </c>
      <c r="C23" s="412" t="n">
        <v>40</v>
      </c>
    </row>
    <row r="24" customFormat="false" ht="13.2" hidden="false" customHeight="false" outlineLevel="0" collapsed="false">
      <c r="A24" s="411" t="s">
        <v>132</v>
      </c>
      <c r="B24" s="411" t="s">
        <v>133</v>
      </c>
      <c r="C24" s="412" t="n">
        <v>32</v>
      </c>
    </row>
    <row r="25" customFormat="false" ht="13.2" hidden="false" customHeight="false" outlineLevel="0" collapsed="false">
      <c r="A25" s="411" t="s">
        <v>167</v>
      </c>
      <c r="B25" s="411" t="s">
        <v>168</v>
      </c>
      <c r="C25" s="412" t="n">
        <v>24</v>
      </c>
    </row>
    <row r="26" customFormat="false" ht="13.2" hidden="false" customHeight="false" outlineLevel="0" collapsed="false">
      <c r="A26" s="411" t="s">
        <v>299</v>
      </c>
      <c r="B26" s="411" t="s">
        <v>300</v>
      </c>
      <c r="C26" s="412" t="n">
        <v>15</v>
      </c>
    </row>
    <row r="27" customFormat="false" ht="13.2" hidden="false" customHeight="false" outlineLevel="0" collapsed="false">
      <c r="A27" s="411" t="s">
        <v>33</v>
      </c>
      <c r="B27" s="411" t="s">
        <v>34</v>
      </c>
      <c r="C27" s="412" t="n">
        <v>14</v>
      </c>
    </row>
    <row r="28" customFormat="false" ht="13.2" hidden="false" customHeight="false" outlineLevel="0" collapsed="false">
      <c r="A28" s="411" t="s">
        <v>62</v>
      </c>
      <c r="B28" s="411" t="s">
        <v>254</v>
      </c>
      <c r="C28" s="412" t="n">
        <v>13</v>
      </c>
    </row>
    <row r="29" customFormat="false" ht="13.2" hidden="false" customHeight="false" outlineLevel="0" collapsed="false">
      <c r="A29" s="411" t="s">
        <v>486</v>
      </c>
      <c r="B29" s="411" t="s">
        <v>487</v>
      </c>
      <c r="C29" s="412" t="n">
        <v>9</v>
      </c>
    </row>
    <row r="30" customFormat="false" ht="13.2" hidden="false" customHeight="false" outlineLevel="0" collapsed="false">
      <c r="A30" s="411" t="s">
        <v>355</v>
      </c>
      <c r="B30" s="411" t="s">
        <v>356</v>
      </c>
      <c r="C30" s="412" t="n">
        <v>8</v>
      </c>
    </row>
    <row r="31" customFormat="false" ht="13.2" hidden="false" customHeight="false" outlineLevel="0" collapsed="false">
      <c r="A31" s="411" t="s">
        <v>213</v>
      </c>
      <c r="B31" s="411" t="s">
        <v>214</v>
      </c>
      <c r="C31" s="412" t="n">
        <v>7</v>
      </c>
    </row>
    <row r="32" customFormat="false" ht="13.2" hidden="false" customHeight="false" outlineLevel="0" collapsed="false">
      <c r="A32" s="411"/>
      <c r="B32" s="411"/>
      <c r="C32" s="412" t="n">
        <v>5</v>
      </c>
    </row>
    <row r="33" customFormat="false" ht="13.2" hidden="false" customHeight="false" outlineLevel="0" collapsed="false">
      <c r="A33" s="411" t="s">
        <v>130</v>
      </c>
      <c r="B33" s="411" t="s">
        <v>131</v>
      </c>
      <c r="C33" s="412" t="n">
        <v>5</v>
      </c>
    </row>
    <row r="34" customFormat="false" ht="13.2" hidden="false" customHeight="false" outlineLevel="0" collapsed="false">
      <c r="A34" s="411" t="s">
        <v>98</v>
      </c>
      <c r="B34" s="411" t="s">
        <v>99</v>
      </c>
      <c r="C34" s="412" t="n">
        <v>4</v>
      </c>
    </row>
    <row r="35" customFormat="false" ht="13.2" hidden="false" customHeight="false" outlineLevel="0" collapsed="false">
      <c r="A35" s="411" t="s">
        <v>301</v>
      </c>
      <c r="B35" s="411" t="s">
        <v>302</v>
      </c>
      <c r="C35" s="412" t="n">
        <v>3</v>
      </c>
    </row>
    <row r="36" customFormat="false" ht="13.2" hidden="false" customHeight="false" outlineLevel="0" collapsed="false">
      <c r="A36" s="411" t="s">
        <v>221</v>
      </c>
      <c r="B36" s="411" t="s">
        <v>222</v>
      </c>
      <c r="C36" s="412" t="n">
        <v>3</v>
      </c>
    </row>
    <row r="37" customFormat="false" ht="13.2" hidden="false" customHeight="false" outlineLevel="0" collapsed="false">
      <c r="A37" s="411" t="s">
        <v>215</v>
      </c>
      <c r="B37" s="411" t="s">
        <v>216</v>
      </c>
      <c r="C37" s="412" t="n">
        <v>2</v>
      </c>
    </row>
    <row r="38" customFormat="false" ht="13.2" hidden="false" customHeight="false" outlineLevel="0" collapsed="false">
      <c r="A38" s="411" t="s">
        <v>281</v>
      </c>
      <c r="B38" s="411" t="s">
        <v>282</v>
      </c>
      <c r="C38" s="412" t="n">
        <v>2</v>
      </c>
    </row>
    <row r="39" customFormat="false" ht="13.2" hidden="false" customHeight="false" outlineLevel="0" collapsed="false">
      <c r="A39" s="411" t="s">
        <v>120</v>
      </c>
      <c r="B39" s="411" t="s">
        <v>121</v>
      </c>
      <c r="C39" s="412" t="n">
        <v>2</v>
      </c>
    </row>
    <row r="40" customFormat="false" ht="13.2" hidden="false" customHeight="false" outlineLevel="0" collapsed="false">
      <c r="A40" s="411" t="s">
        <v>267</v>
      </c>
      <c r="B40" s="411" t="s">
        <v>268</v>
      </c>
      <c r="C40" s="412" t="n">
        <v>2</v>
      </c>
    </row>
    <row r="41" customFormat="false" ht="13.2" hidden="false" customHeight="false" outlineLevel="0" collapsed="false">
      <c r="A41" s="411" t="s">
        <v>166</v>
      </c>
      <c r="B41" s="411" t="s">
        <v>251</v>
      </c>
      <c r="C41" s="412" t="n">
        <v>1</v>
      </c>
    </row>
    <row r="42" customFormat="false" ht="13.2" hidden="false" customHeight="false" outlineLevel="0" collapsed="false">
      <c r="A42" s="411" t="s">
        <v>201</v>
      </c>
      <c r="B42" s="411" t="s">
        <v>202</v>
      </c>
      <c r="C42" s="412" t="n">
        <v>1</v>
      </c>
    </row>
    <row r="43" customFormat="false" ht="13.2" hidden="false" customHeight="false" outlineLevel="0" collapsed="false">
      <c r="A43" s="411" t="s">
        <v>102</v>
      </c>
      <c r="B43" s="411" t="s">
        <v>103</v>
      </c>
      <c r="C43" s="412" t="n">
        <v>1</v>
      </c>
    </row>
    <row r="44" customFormat="false" ht="13.2" hidden="false" customHeight="false" outlineLevel="0" collapsed="false">
      <c r="A44" s="411" t="s">
        <v>35</v>
      </c>
      <c r="B44" s="411" t="s">
        <v>36</v>
      </c>
      <c r="C44" s="412" t="n">
        <v>1</v>
      </c>
    </row>
    <row r="45" customFormat="false" ht="13.2" hidden="false" customHeight="false" outlineLevel="0" collapsed="false">
      <c r="A45" s="411" t="s">
        <v>37</v>
      </c>
      <c r="B45" s="411" t="s">
        <v>38</v>
      </c>
      <c r="C45" s="412" t="n">
        <v>1</v>
      </c>
    </row>
    <row r="46" customFormat="false" ht="13.2" hidden="false" customHeight="false" outlineLevel="0" collapsed="false">
      <c r="A46" s="411" t="s">
        <v>148</v>
      </c>
      <c r="B46" s="411" t="s">
        <v>149</v>
      </c>
      <c r="C46" s="412" t="n">
        <v>1</v>
      </c>
    </row>
    <row r="47" customFormat="false" ht="13.2" hidden="false" customHeight="false" outlineLevel="0" collapsed="false">
      <c r="A47" s="411" t="s">
        <v>252</v>
      </c>
      <c r="B47" s="411" t="s">
        <v>253</v>
      </c>
      <c r="C47" s="412" t="n">
        <v>1</v>
      </c>
    </row>
    <row r="48" customFormat="false" ht="13.2" hidden="false" customHeight="false" outlineLevel="0" collapsed="false">
      <c r="A48" s="411" t="s">
        <v>88</v>
      </c>
      <c r="B48" s="411" t="s">
        <v>89</v>
      </c>
      <c r="C48" s="412" t="n">
        <v>1</v>
      </c>
    </row>
    <row r="49" customFormat="false" ht="13.2" hidden="false" customHeight="false" outlineLevel="0" collapsed="false">
      <c r="A49" s="411" t="s">
        <v>259</v>
      </c>
      <c r="B49" s="411" t="s">
        <v>260</v>
      </c>
      <c r="C49" s="412" t="n">
        <v>1</v>
      </c>
    </row>
    <row r="50" customFormat="false" ht="13.2" hidden="false" customHeight="false" outlineLevel="0" collapsed="false">
      <c r="A50" s="411" t="s">
        <v>247</v>
      </c>
      <c r="B50" s="411" t="s">
        <v>248</v>
      </c>
      <c r="C50" s="412" t="n">
        <v>1</v>
      </c>
    </row>
    <row r="51" customFormat="false" ht="13.2" hidden="false" customHeight="false" outlineLevel="0" collapsed="false">
      <c r="C51" s="0" t="n">
        <f aca="false">SUM(C4:C50)</f>
        <v>6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713</v>
      </c>
      <c r="B1" s="317"/>
      <c r="C1" s="318" t="n">
        <f aca="false">C50</f>
        <v>826</v>
      </c>
      <c r="E1" s="314" t="s">
        <v>478</v>
      </c>
    </row>
    <row r="2" customFormat="false" ht="10.8" hidden="false" customHeight="true" outlineLevel="0" collapsed="false"/>
    <row r="3" customFormat="false" ht="13.2" hidden="false" customHeight="false" outlineLevel="0" collapsed="false">
      <c r="A3" s="417" t="s">
        <v>479</v>
      </c>
      <c r="B3" s="417" t="s">
        <v>480</v>
      </c>
      <c r="C3" s="417" t="s">
        <v>481</v>
      </c>
    </row>
    <row r="4" customFormat="false" ht="13.2" hidden="false" customHeight="false" outlineLevel="0" collapsed="false">
      <c r="A4" s="418" t="s">
        <v>37</v>
      </c>
      <c r="B4" s="418" t="s">
        <v>38</v>
      </c>
      <c r="C4" s="419" t="n">
        <v>145</v>
      </c>
    </row>
    <row r="5" customFormat="false" ht="13.2" hidden="false" customHeight="false" outlineLevel="0" collapsed="false">
      <c r="A5" s="418" t="s">
        <v>33</v>
      </c>
      <c r="B5" s="418" t="s">
        <v>34</v>
      </c>
      <c r="C5" s="419" t="n">
        <v>90</v>
      </c>
    </row>
    <row r="6" customFormat="false" ht="13.2" hidden="false" customHeight="false" outlineLevel="0" collapsed="false">
      <c r="A6" s="418" t="s">
        <v>56</v>
      </c>
      <c r="B6" s="418" t="s">
        <v>57</v>
      </c>
      <c r="C6" s="419" t="n">
        <v>85</v>
      </c>
    </row>
    <row r="7" customFormat="false" ht="13.2" hidden="false" customHeight="false" outlineLevel="0" collapsed="false">
      <c r="A7" s="418" t="s">
        <v>54</v>
      </c>
      <c r="B7" s="418" t="s">
        <v>55</v>
      </c>
      <c r="C7" s="419" t="n">
        <v>60</v>
      </c>
    </row>
    <row r="8" customFormat="false" ht="13.2" hidden="false" customHeight="false" outlineLevel="0" collapsed="false">
      <c r="A8" s="418" t="s">
        <v>76</v>
      </c>
      <c r="B8" s="418" t="s">
        <v>77</v>
      </c>
      <c r="C8" s="419" t="n">
        <v>53</v>
      </c>
    </row>
    <row r="9" customFormat="false" ht="13.2" hidden="false" customHeight="false" outlineLevel="0" collapsed="false">
      <c r="A9" s="418" t="s">
        <v>35</v>
      </c>
      <c r="B9" s="418" t="s">
        <v>36</v>
      </c>
      <c r="C9" s="419" t="n">
        <v>46</v>
      </c>
    </row>
    <row r="10" customFormat="false" ht="13.2" hidden="false" customHeight="false" outlineLevel="0" collapsed="false">
      <c r="A10" s="418" t="s">
        <v>102</v>
      </c>
      <c r="B10" s="418" t="s">
        <v>103</v>
      </c>
      <c r="C10" s="419" t="n">
        <v>42</v>
      </c>
    </row>
    <row r="11" customFormat="false" ht="13.2" hidden="false" customHeight="false" outlineLevel="0" collapsed="false">
      <c r="A11" s="418" t="s">
        <v>100</v>
      </c>
      <c r="B11" s="418" t="s">
        <v>101</v>
      </c>
      <c r="C11" s="419" t="n">
        <v>28</v>
      </c>
    </row>
    <row r="12" customFormat="false" ht="13.2" hidden="false" customHeight="false" outlineLevel="0" collapsed="false">
      <c r="A12" s="418" t="s">
        <v>66</v>
      </c>
      <c r="B12" s="418" t="s">
        <v>67</v>
      </c>
      <c r="C12" s="419" t="n">
        <v>28</v>
      </c>
    </row>
    <row r="13" customFormat="false" ht="13.2" hidden="false" customHeight="false" outlineLevel="0" collapsed="false">
      <c r="A13" s="418" t="s">
        <v>41</v>
      </c>
      <c r="B13" s="418" t="s">
        <v>42</v>
      </c>
      <c r="C13" s="419" t="n">
        <v>23</v>
      </c>
    </row>
    <row r="14" customFormat="false" ht="13.2" hidden="false" customHeight="false" outlineLevel="0" collapsed="false">
      <c r="A14" s="418" t="s">
        <v>148</v>
      </c>
      <c r="B14" s="418" t="s">
        <v>149</v>
      </c>
      <c r="C14" s="419" t="n">
        <v>20</v>
      </c>
    </row>
    <row r="15" customFormat="false" ht="13.2" hidden="false" customHeight="false" outlineLevel="0" collapsed="false">
      <c r="A15" s="418" t="s">
        <v>94</v>
      </c>
      <c r="B15" s="418" t="s">
        <v>95</v>
      </c>
      <c r="C15" s="419" t="n">
        <v>16</v>
      </c>
    </row>
    <row r="16" customFormat="false" ht="13.2" hidden="false" customHeight="false" outlineLevel="0" collapsed="false">
      <c r="A16" s="418" t="s">
        <v>80</v>
      </c>
      <c r="B16" s="418" t="s">
        <v>81</v>
      </c>
      <c r="C16" s="419" t="n">
        <v>16</v>
      </c>
    </row>
    <row r="17" customFormat="false" ht="13.2" hidden="false" customHeight="false" outlineLevel="0" collapsed="false">
      <c r="A17" s="418" t="s">
        <v>96</v>
      </c>
      <c r="B17" s="418" t="s">
        <v>97</v>
      </c>
      <c r="C17" s="419" t="n">
        <v>14</v>
      </c>
    </row>
    <row r="18" customFormat="false" ht="13.2" hidden="false" customHeight="false" outlineLevel="0" collapsed="false">
      <c r="A18" s="418" t="s">
        <v>74</v>
      </c>
      <c r="B18" s="418" t="s">
        <v>75</v>
      </c>
      <c r="C18" s="419" t="n">
        <v>14</v>
      </c>
    </row>
    <row r="19" customFormat="false" ht="13.2" hidden="false" customHeight="false" outlineLevel="0" collapsed="false">
      <c r="A19" s="418" t="s">
        <v>130</v>
      </c>
      <c r="B19" s="418" t="s">
        <v>131</v>
      </c>
      <c r="C19" s="419" t="n">
        <v>14</v>
      </c>
    </row>
    <row r="20" customFormat="false" ht="13.2" hidden="false" customHeight="false" outlineLevel="0" collapsed="false">
      <c r="A20" s="418" t="s">
        <v>187</v>
      </c>
      <c r="B20" s="418" t="s">
        <v>188</v>
      </c>
      <c r="C20" s="419" t="n">
        <v>12</v>
      </c>
    </row>
    <row r="21" customFormat="false" ht="13.2" hidden="false" customHeight="false" outlineLevel="0" collapsed="false">
      <c r="A21" s="418" t="s">
        <v>144</v>
      </c>
      <c r="B21" s="418" t="s">
        <v>145</v>
      </c>
      <c r="C21" s="419" t="n">
        <v>11</v>
      </c>
    </row>
    <row r="22" customFormat="false" ht="13.2" hidden="false" customHeight="false" outlineLevel="0" collapsed="false">
      <c r="A22" s="418" t="s">
        <v>124</v>
      </c>
      <c r="B22" s="418" t="s">
        <v>125</v>
      </c>
      <c r="C22" s="419" t="n">
        <v>10</v>
      </c>
    </row>
    <row r="23" customFormat="false" ht="13.2" hidden="false" customHeight="false" outlineLevel="0" collapsed="false">
      <c r="A23" s="418" t="s">
        <v>98</v>
      </c>
      <c r="B23" s="418" t="s">
        <v>99</v>
      </c>
      <c r="C23" s="419" t="n">
        <v>10</v>
      </c>
    </row>
    <row r="24" customFormat="false" ht="13.2" hidden="false" customHeight="false" outlineLevel="0" collapsed="false">
      <c r="A24" s="418" t="s">
        <v>201</v>
      </c>
      <c r="B24" s="418" t="s">
        <v>202</v>
      </c>
      <c r="C24" s="419" t="n">
        <v>10</v>
      </c>
    </row>
    <row r="25" customFormat="false" ht="13.2" hidden="false" customHeight="false" outlineLevel="0" collapsed="false">
      <c r="A25" s="418" t="s">
        <v>162</v>
      </c>
      <c r="B25" s="418" t="s">
        <v>163</v>
      </c>
      <c r="C25" s="419" t="n">
        <v>10</v>
      </c>
    </row>
    <row r="26" customFormat="false" ht="13.2" hidden="false" customHeight="false" outlineLevel="0" collapsed="false">
      <c r="A26" s="418" t="s">
        <v>132</v>
      </c>
      <c r="B26" s="418" t="s">
        <v>133</v>
      </c>
      <c r="C26" s="419" t="n">
        <v>8</v>
      </c>
    </row>
    <row r="27" customFormat="false" ht="13.2" hidden="false" customHeight="false" outlineLevel="0" collapsed="false">
      <c r="A27" s="418" t="s">
        <v>167</v>
      </c>
      <c r="B27" s="418" t="s">
        <v>168</v>
      </c>
      <c r="C27" s="419" t="n">
        <v>7</v>
      </c>
    </row>
    <row r="28" customFormat="false" ht="13.2" hidden="false" customHeight="false" outlineLevel="0" collapsed="false">
      <c r="A28" s="418" t="s">
        <v>112</v>
      </c>
      <c r="B28" s="418" t="s">
        <v>113</v>
      </c>
      <c r="C28" s="419" t="n">
        <v>7</v>
      </c>
    </row>
    <row r="29" customFormat="false" ht="13.2" hidden="false" customHeight="false" outlineLevel="0" collapsed="false">
      <c r="A29" s="418" t="s">
        <v>215</v>
      </c>
      <c r="B29" s="418" t="s">
        <v>216</v>
      </c>
      <c r="C29" s="419" t="n">
        <v>6</v>
      </c>
    </row>
    <row r="30" customFormat="false" ht="13.2" hidden="false" customHeight="false" outlineLevel="0" collapsed="false">
      <c r="A30" s="418" t="s">
        <v>207</v>
      </c>
      <c r="B30" s="418" t="s">
        <v>208</v>
      </c>
      <c r="C30" s="419" t="n">
        <v>4</v>
      </c>
    </row>
    <row r="31" customFormat="false" ht="13.2" hidden="false" customHeight="false" outlineLevel="0" collapsed="false">
      <c r="A31" s="418" t="s">
        <v>158</v>
      </c>
      <c r="B31" s="418" t="s">
        <v>159</v>
      </c>
      <c r="C31" s="419" t="n">
        <v>4</v>
      </c>
    </row>
    <row r="32" customFormat="false" ht="13.2" hidden="false" customHeight="false" outlineLevel="0" collapsed="false">
      <c r="A32" s="418" t="s">
        <v>205</v>
      </c>
      <c r="B32" s="418" t="s">
        <v>206</v>
      </c>
      <c r="C32" s="419" t="n">
        <v>3</v>
      </c>
    </row>
    <row r="33" customFormat="false" ht="13.2" hidden="false" customHeight="false" outlineLevel="0" collapsed="false">
      <c r="A33" s="418" t="s">
        <v>177</v>
      </c>
      <c r="B33" s="418" t="s">
        <v>178</v>
      </c>
      <c r="C33" s="419" t="n">
        <v>3</v>
      </c>
    </row>
    <row r="34" customFormat="false" ht="13.2" hidden="false" customHeight="false" outlineLevel="0" collapsed="false">
      <c r="A34" s="418" t="s">
        <v>128</v>
      </c>
      <c r="B34" s="418" t="s">
        <v>129</v>
      </c>
      <c r="C34" s="419" t="n">
        <v>3</v>
      </c>
    </row>
    <row r="35" customFormat="false" ht="13.2" hidden="false" customHeight="false" outlineLevel="0" collapsed="false">
      <c r="A35" s="418" t="s">
        <v>197</v>
      </c>
      <c r="B35" s="418" t="s">
        <v>198</v>
      </c>
      <c r="C35" s="419" t="n">
        <v>3</v>
      </c>
    </row>
    <row r="36" customFormat="false" ht="13.2" hidden="false" customHeight="false" outlineLevel="0" collapsed="false">
      <c r="A36" s="418" t="s">
        <v>173</v>
      </c>
      <c r="B36" s="418" t="s">
        <v>174</v>
      </c>
      <c r="C36" s="419" t="n">
        <v>3</v>
      </c>
    </row>
    <row r="37" customFormat="false" ht="13.2" hidden="false" customHeight="false" outlineLevel="0" collapsed="false">
      <c r="A37" s="418" t="s">
        <v>86</v>
      </c>
      <c r="B37" s="418" t="s">
        <v>87</v>
      </c>
      <c r="C37" s="419" t="n">
        <v>2</v>
      </c>
    </row>
    <row r="38" customFormat="false" ht="13.2" hidden="false" customHeight="false" outlineLevel="0" collapsed="false">
      <c r="A38" s="418" t="s">
        <v>118</v>
      </c>
      <c r="B38" s="418" t="s">
        <v>119</v>
      </c>
      <c r="C38" s="419" t="n">
        <v>2</v>
      </c>
    </row>
    <row r="39" customFormat="false" ht="13.2" hidden="false" customHeight="false" outlineLevel="0" collapsed="false">
      <c r="A39" s="418"/>
      <c r="B39" s="418"/>
      <c r="C39" s="419" t="n">
        <v>2</v>
      </c>
    </row>
    <row r="40" customFormat="false" ht="13.2" hidden="false" customHeight="false" outlineLevel="0" collapsed="false">
      <c r="A40" s="418" t="s">
        <v>189</v>
      </c>
      <c r="B40" s="418" t="s">
        <v>190</v>
      </c>
      <c r="C40" s="419" t="n">
        <v>2</v>
      </c>
    </row>
    <row r="41" customFormat="false" ht="13.2" hidden="false" customHeight="false" outlineLevel="0" collapsed="false">
      <c r="A41" s="418" t="s">
        <v>221</v>
      </c>
      <c r="B41" s="418" t="s">
        <v>222</v>
      </c>
      <c r="C41" s="419" t="n">
        <v>2</v>
      </c>
    </row>
    <row r="42" customFormat="false" ht="13.2" hidden="false" customHeight="false" outlineLevel="0" collapsed="false">
      <c r="A42" s="418" t="s">
        <v>303</v>
      </c>
      <c r="B42" s="418" t="s">
        <v>304</v>
      </c>
      <c r="C42" s="419" t="n">
        <v>1</v>
      </c>
    </row>
    <row r="43" customFormat="false" ht="13.2" hidden="false" customHeight="false" outlineLevel="0" collapsed="false">
      <c r="A43" s="418" t="s">
        <v>243</v>
      </c>
      <c r="B43" s="418" t="s">
        <v>244</v>
      </c>
      <c r="C43" s="419" t="n">
        <v>1</v>
      </c>
    </row>
    <row r="44" customFormat="false" ht="13.2" hidden="false" customHeight="false" outlineLevel="0" collapsed="false">
      <c r="A44" s="418" t="s">
        <v>122</v>
      </c>
      <c r="B44" s="418" t="s">
        <v>123</v>
      </c>
      <c r="C44" s="419" t="n">
        <v>1</v>
      </c>
    </row>
    <row r="45" customFormat="false" ht="13.2" hidden="false" customHeight="false" outlineLevel="0" collapsed="false">
      <c r="A45" s="418" t="s">
        <v>349</v>
      </c>
      <c r="B45" s="418" t="s">
        <v>350</v>
      </c>
      <c r="C45" s="419" t="n">
        <v>1</v>
      </c>
    </row>
    <row r="46" customFormat="false" ht="13.2" hidden="false" customHeight="false" outlineLevel="0" collapsed="false">
      <c r="A46" s="418" t="s">
        <v>239</v>
      </c>
      <c r="B46" s="418" t="s">
        <v>240</v>
      </c>
      <c r="C46" s="419" t="n">
        <v>1</v>
      </c>
    </row>
    <row r="47" customFormat="false" ht="13.2" hidden="false" customHeight="false" outlineLevel="0" collapsed="false">
      <c r="A47" s="418" t="s">
        <v>70</v>
      </c>
      <c r="B47" s="418" t="s">
        <v>71</v>
      </c>
      <c r="C47" s="419" t="n">
        <v>1</v>
      </c>
    </row>
    <row r="48" customFormat="false" ht="13.2" hidden="false" customHeight="false" outlineLevel="0" collapsed="false">
      <c r="A48" s="418" t="s">
        <v>84</v>
      </c>
      <c r="B48" s="418" t="s">
        <v>85</v>
      </c>
      <c r="C48" s="419" t="n">
        <v>1</v>
      </c>
    </row>
    <row r="49" customFormat="false" ht="13.2" hidden="false" customHeight="false" outlineLevel="0" collapsed="false">
      <c r="A49" s="418" t="s">
        <v>213</v>
      </c>
      <c r="B49" s="418" t="s">
        <v>214</v>
      </c>
      <c r="C49" s="419" t="n">
        <v>1</v>
      </c>
    </row>
    <row r="50" customFormat="false" ht="13.2" hidden="false" customHeight="false" outlineLevel="0" collapsed="false">
      <c r="C50" s="314" t="n">
        <f aca="false">SUM(C4:C49)</f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0.2" zeroHeight="false" outlineLevelRow="0" outlineLevelCol="0"/>
  <cols>
    <col collapsed="false" customWidth="true" hidden="false" outlineLevel="0" max="1" min="1" style="211" width="11.55"/>
    <col collapsed="false" customWidth="true" hidden="false" outlineLevel="0" max="2" min="2" style="211" width="11.32"/>
    <col collapsed="false" customWidth="true" hidden="false" outlineLevel="0" max="3" min="3" style="212" width="0.66"/>
    <col collapsed="false" customWidth="true" hidden="false" outlineLevel="0" max="4" min="4" style="213" width="9.43"/>
    <col collapsed="false" customWidth="true" hidden="false" outlineLevel="0" max="5" min="5" style="213" width="10.87"/>
    <col collapsed="false" customWidth="true" hidden="false" outlineLevel="0" max="6" min="6" style="214" width="8.1"/>
    <col collapsed="false" customWidth="true" hidden="false" outlineLevel="0" max="7" min="7" style="215" width="6.99"/>
    <col collapsed="false" customWidth="true" hidden="false" outlineLevel="0" max="8" min="8" style="214" width="14.1"/>
    <col collapsed="false" customWidth="true" hidden="false" outlineLevel="0" max="9" min="9" style="214" width="7.1"/>
    <col collapsed="false" customWidth="true" hidden="false" outlineLevel="0" max="10" min="10" style="214" width="6.55"/>
    <col collapsed="false" customWidth="true" hidden="false" outlineLevel="0" max="11" min="11" style="214" width="10.87"/>
    <col collapsed="false" customWidth="true" hidden="false" outlineLevel="0" max="12" min="12" style="211" width="12.1"/>
    <col collapsed="false" customWidth="true" hidden="false" outlineLevel="0" max="13" min="13" style="211" width="9.55"/>
    <col collapsed="false" customWidth="true" hidden="false" outlineLevel="0" max="15" min="14" style="211" width="11.43"/>
    <col collapsed="false" customWidth="true" hidden="false" outlineLevel="0" max="16" min="16" style="211" width="5.43"/>
    <col collapsed="false" customWidth="false" hidden="false" outlineLevel="0" max="257" min="17" style="211" width="9.1"/>
  </cols>
  <sheetData>
    <row r="1" customFormat="false" ht="10.2" hidden="false" customHeight="false" outlineLevel="0" collapsed="false">
      <c r="A1" s="216" t="s">
        <v>365</v>
      </c>
      <c r="B1" s="217" t="n">
        <f aca="false">Summary!B6</f>
        <v>170528</v>
      </c>
      <c r="C1" s="218"/>
      <c r="D1" s="219"/>
      <c r="E1" s="219"/>
      <c r="F1" s="220"/>
      <c r="G1" s="221"/>
      <c r="H1" s="220"/>
      <c r="I1" s="220"/>
      <c r="J1" s="220"/>
      <c r="K1" s="220"/>
      <c r="L1" s="216"/>
      <c r="M1" s="216"/>
      <c r="N1" s="216"/>
      <c r="O1" s="216"/>
      <c r="P1" s="216"/>
    </row>
    <row r="2" customFormat="false" ht="10.2" hidden="false" customHeight="false" outlineLevel="0" collapsed="false">
      <c r="A2" s="216"/>
      <c r="B2" s="216"/>
      <c r="C2" s="218"/>
      <c r="D2" s="219"/>
      <c r="E2" s="219"/>
      <c r="F2" s="220"/>
      <c r="G2" s="221"/>
      <c r="H2" s="220"/>
      <c r="I2" s="220"/>
      <c r="J2" s="220"/>
      <c r="K2" s="220"/>
      <c r="L2" s="216"/>
      <c r="M2" s="216"/>
      <c r="N2" s="216"/>
      <c r="O2" s="216"/>
      <c r="P2" s="216"/>
    </row>
    <row r="3" customFormat="false" ht="10.2" hidden="false" customHeight="false" outlineLevel="0" collapsed="false">
      <c r="A3" s="222" t="s">
        <v>0</v>
      </c>
      <c r="B3" s="216"/>
      <c r="C3" s="218"/>
      <c r="D3" s="219"/>
      <c r="E3" s="219"/>
      <c r="F3" s="220"/>
      <c r="G3" s="221"/>
      <c r="H3" s="220"/>
      <c r="I3" s="220"/>
      <c r="J3" s="220"/>
      <c r="K3" s="220"/>
      <c r="L3" s="216"/>
      <c r="M3" s="216"/>
      <c r="N3" s="216"/>
      <c r="O3" s="216"/>
      <c r="P3" s="216"/>
    </row>
    <row r="4" customFormat="false" ht="10.2" hidden="false" customHeight="false" outlineLevel="0" collapsed="false">
      <c r="A4" s="223"/>
      <c r="B4" s="222"/>
      <c r="C4" s="224"/>
      <c r="D4" s="225" t="n">
        <v>42370</v>
      </c>
      <c r="E4" s="225" t="n">
        <v>42401</v>
      </c>
      <c r="F4" s="225" t="n">
        <v>42430</v>
      </c>
      <c r="G4" s="225" t="n">
        <v>42461</v>
      </c>
      <c r="H4" s="225" t="n">
        <v>42491</v>
      </c>
      <c r="I4" s="225" t="n">
        <v>42522</v>
      </c>
      <c r="J4" s="225" t="n">
        <v>42552</v>
      </c>
      <c r="K4" s="225" t="n">
        <v>42583</v>
      </c>
      <c r="L4" s="225" t="n">
        <v>42614</v>
      </c>
      <c r="M4" s="225" t="n">
        <v>42644</v>
      </c>
      <c r="N4" s="225" t="n">
        <v>42675</v>
      </c>
      <c r="O4" s="225" t="n">
        <v>42705</v>
      </c>
      <c r="P4" s="216"/>
    </row>
    <row r="5" customFormat="false" ht="10.2" hidden="false" customHeight="false" outlineLevel="0" collapsed="false">
      <c r="A5" s="223" t="s">
        <v>366</v>
      </c>
      <c r="B5" s="226" t="n">
        <f aca="false">O8/D7-1</f>
        <v>-0.0393483768061552</v>
      </c>
      <c r="C5" s="224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16"/>
    </row>
    <row r="6" customFormat="false" ht="10.2" hidden="false" customHeight="false" outlineLevel="0" collapsed="false">
      <c r="A6" s="223"/>
      <c r="B6" s="222"/>
      <c r="C6" s="224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16"/>
    </row>
    <row r="7" customFormat="false" ht="10.2" hidden="false" customHeight="false" outlineLevel="0" collapsed="false">
      <c r="A7" s="216"/>
      <c r="B7" s="228" t="s">
        <v>9</v>
      </c>
      <c r="C7" s="224"/>
      <c r="D7" s="229" t="n">
        <f aca="false">B1</f>
        <v>170528</v>
      </c>
      <c r="E7" s="230" t="n">
        <f aca="false">D8</f>
        <v>170124.595372563</v>
      </c>
      <c r="F7" s="230" t="n">
        <f aca="false">E8</f>
        <v>169836.775507039</v>
      </c>
      <c r="G7" s="230" t="n">
        <f aca="false">F8</f>
        <v>168931.435641105</v>
      </c>
      <c r="H7" s="230" t="n">
        <f aca="false">G8</f>
        <v>168369.288370888</v>
      </c>
      <c r="I7" s="230" t="n">
        <f aca="false">H8</f>
        <v>167383.978619265</v>
      </c>
      <c r="J7" s="230" t="n">
        <f aca="false">I8</f>
        <v>166856.499239579</v>
      </c>
      <c r="K7" s="230" t="n">
        <f aca="false">J8</f>
        <v>165973.884698855</v>
      </c>
      <c r="L7" s="230" t="n">
        <f aca="false">K8</f>
        <v>165436.780792791</v>
      </c>
      <c r="M7" s="230" t="n">
        <f aca="false">L8</f>
        <v>164959.315013684</v>
      </c>
      <c r="N7" s="230" t="n">
        <f aca="false">M8</f>
        <v>164845.595200124</v>
      </c>
      <c r="O7" s="230" t="n">
        <f aca="false">N8</f>
        <v>163989.336685161</v>
      </c>
      <c r="P7" s="216"/>
      <c r="R7" s="211" t="s">
        <v>9</v>
      </c>
      <c r="T7" s="211" t="n">
        <v>162713.69518931</v>
      </c>
      <c r="U7" s="211" t="n">
        <v>162947.138443575</v>
      </c>
      <c r="V7" s="211" t="n">
        <v>162913.308349249</v>
      </c>
      <c r="W7" s="211" t="n">
        <v>162897.866079576</v>
      </c>
      <c r="X7" s="211" t="n">
        <v>162693.02465049</v>
      </c>
      <c r="Y7" s="211" t="n">
        <v>163000.221755262</v>
      </c>
      <c r="Z7" s="211" t="n">
        <v>163098.898195285</v>
      </c>
      <c r="AA7" s="211" t="n">
        <v>163065.573874503</v>
      </c>
      <c r="AB7" s="211" t="n">
        <v>163146.195737863</v>
      </c>
      <c r="AC7" s="211" t="n">
        <v>163378.231636472</v>
      </c>
      <c r="AD7" s="211" t="n">
        <v>163920.574572962</v>
      </c>
      <c r="AE7" s="211" t="n">
        <v>164451.921953909</v>
      </c>
      <c r="AH7" s="211" t="s">
        <v>9</v>
      </c>
      <c r="AJ7" s="211" t="n">
        <v>162713.69518931</v>
      </c>
      <c r="AK7" s="211" t="n">
        <v>162947.138443575</v>
      </c>
      <c r="AL7" s="211" t="n">
        <v>162913.308349249</v>
      </c>
      <c r="AM7" s="211" t="n">
        <v>162897.866079576</v>
      </c>
      <c r="AN7" s="211" t="n">
        <v>162693.02465049</v>
      </c>
      <c r="AO7" s="211" t="n">
        <v>163000.221755262</v>
      </c>
      <c r="AP7" s="211" t="n">
        <v>163098.898195285</v>
      </c>
      <c r="AQ7" s="211" t="n">
        <v>163065.573874503</v>
      </c>
      <c r="AR7" s="211" t="n">
        <v>163146.195737863</v>
      </c>
      <c r="AS7" s="211" t="n">
        <v>163378.231636472</v>
      </c>
      <c r="AT7" s="211" t="n">
        <v>163920.574572962</v>
      </c>
      <c r="AU7" s="211" t="n">
        <v>164451.921953909</v>
      </c>
      <c r="AX7" s="211" t="s">
        <v>9</v>
      </c>
      <c r="AZ7" s="211" t="n">
        <v>162713.69518931</v>
      </c>
      <c r="BA7" s="211" t="n">
        <v>162947.138443575</v>
      </c>
      <c r="BB7" s="211" t="n">
        <v>162913.308349249</v>
      </c>
      <c r="BC7" s="211" t="n">
        <v>162897.866079576</v>
      </c>
      <c r="BD7" s="211" t="n">
        <v>162693.02465049</v>
      </c>
      <c r="BE7" s="211" t="n">
        <v>163000.221755262</v>
      </c>
      <c r="BF7" s="211" t="n">
        <v>163098.898195285</v>
      </c>
      <c r="BG7" s="211" t="n">
        <v>163065.573874503</v>
      </c>
      <c r="BH7" s="211" t="n">
        <v>163146.195737863</v>
      </c>
      <c r="BI7" s="211" t="n">
        <v>163378.231636472</v>
      </c>
      <c r="BJ7" s="211" t="n">
        <v>163920.574572962</v>
      </c>
      <c r="BK7" s="211" t="n">
        <v>164451.921953909</v>
      </c>
      <c r="BN7" s="211" t="s">
        <v>9</v>
      </c>
      <c r="BP7" s="211" t="n">
        <v>162713.69518931</v>
      </c>
      <c r="BQ7" s="211" t="n">
        <v>162947.138443575</v>
      </c>
      <c r="BR7" s="211" t="n">
        <v>162913.308349249</v>
      </c>
      <c r="BS7" s="211" t="n">
        <v>162897.866079576</v>
      </c>
      <c r="BT7" s="211" t="n">
        <v>162693.02465049</v>
      </c>
      <c r="BU7" s="211" t="n">
        <v>163000.221755262</v>
      </c>
      <c r="BV7" s="211" t="n">
        <v>163098.898195285</v>
      </c>
      <c r="BW7" s="211" t="n">
        <v>163065.573874503</v>
      </c>
      <c r="BX7" s="211" t="n">
        <v>163146.195737863</v>
      </c>
      <c r="BY7" s="211" t="n">
        <v>163378.231636472</v>
      </c>
      <c r="BZ7" s="211" t="n">
        <v>163920.574572962</v>
      </c>
      <c r="CA7" s="211" t="n">
        <v>164451.921953909</v>
      </c>
      <c r="CD7" s="211" t="s">
        <v>9</v>
      </c>
      <c r="CF7" s="211" t="n">
        <v>162713.69518931</v>
      </c>
      <c r="CG7" s="211" t="n">
        <v>162947.138443575</v>
      </c>
      <c r="CH7" s="211" t="n">
        <v>162913.308349249</v>
      </c>
      <c r="CI7" s="211" t="n">
        <v>162897.866079576</v>
      </c>
      <c r="CJ7" s="211" t="n">
        <v>162693.02465049</v>
      </c>
      <c r="CK7" s="211" t="n">
        <v>163000.221755262</v>
      </c>
      <c r="CL7" s="211" t="n">
        <v>163098.898195285</v>
      </c>
      <c r="CM7" s="211" t="n">
        <v>163065.573874503</v>
      </c>
      <c r="CN7" s="211" t="n">
        <v>163146.195737863</v>
      </c>
      <c r="CO7" s="211" t="n">
        <v>163378.231636472</v>
      </c>
      <c r="CP7" s="211" t="n">
        <v>163920.574572962</v>
      </c>
      <c r="CQ7" s="211" t="n">
        <v>164451.921953909</v>
      </c>
      <c r="CT7" s="211" t="s">
        <v>9</v>
      </c>
      <c r="CV7" s="211" t="n">
        <v>162713.69518931</v>
      </c>
      <c r="CW7" s="211" t="n">
        <v>162947.138443575</v>
      </c>
      <c r="CX7" s="211" t="n">
        <v>162913.308349249</v>
      </c>
      <c r="CY7" s="211" t="n">
        <v>162897.866079576</v>
      </c>
      <c r="CZ7" s="211" t="n">
        <v>162693.02465049</v>
      </c>
      <c r="DA7" s="211" t="n">
        <v>163000.221755262</v>
      </c>
      <c r="DB7" s="211" t="n">
        <v>163098.898195285</v>
      </c>
      <c r="DC7" s="211" t="n">
        <v>163065.573874503</v>
      </c>
      <c r="DD7" s="211" t="n">
        <v>163146.195737863</v>
      </c>
      <c r="DE7" s="211" t="n">
        <v>163378.231636472</v>
      </c>
      <c r="DF7" s="211" t="n">
        <v>163920.574572962</v>
      </c>
      <c r="DG7" s="211" t="n">
        <v>164451.921953909</v>
      </c>
      <c r="DJ7" s="211" t="s">
        <v>9</v>
      </c>
      <c r="DL7" s="211" t="n">
        <v>162713.69518931</v>
      </c>
      <c r="DM7" s="211" t="n">
        <v>162947.138443575</v>
      </c>
      <c r="DN7" s="211" t="n">
        <v>162913.308349249</v>
      </c>
      <c r="DO7" s="211" t="n">
        <v>162897.866079576</v>
      </c>
      <c r="DP7" s="211" t="n">
        <v>162693.02465049</v>
      </c>
      <c r="DQ7" s="211" t="n">
        <v>163000.221755262</v>
      </c>
      <c r="DR7" s="211" t="n">
        <v>163098.898195285</v>
      </c>
      <c r="DS7" s="211" t="n">
        <v>163065.573874503</v>
      </c>
      <c r="DT7" s="211" t="n">
        <v>163146.195737863</v>
      </c>
      <c r="DU7" s="211" t="n">
        <v>163378.231636472</v>
      </c>
      <c r="DV7" s="211" t="n">
        <v>163920.574572962</v>
      </c>
      <c r="DW7" s="211" t="n">
        <v>164451.921953909</v>
      </c>
      <c r="DZ7" s="211" t="s">
        <v>9</v>
      </c>
      <c r="EB7" s="211" t="n">
        <v>162713.69518931</v>
      </c>
      <c r="EC7" s="211" t="n">
        <v>162947.138443575</v>
      </c>
      <c r="ED7" s="211" t="n">
        <v>162913.308349249</v>
      </c>
      <c r="EE7" s="211" t="n">
        <v>162897.866079576</v>
      </c>
      <c r="EF7" s="211" t="n">
        <v>162693.02465049</v>
      </c>
      <c r="EG7" s="211" t="n">
        <v>163000.221755262</v>
      </c>
      <c r="EH7" s="211" t="n">
        <v>163098.898195285</v>
      </c>
      <c r="EI7" s="211" t="n">
        <v>163065.573874503</v>
      </c>
      <c r="EJ7" s="211" t="n">
        <v>163146.195737863</v>
      </c>
      <c r="EK7" s="211" t="n">
        <v>163378.231636472</v>
      </c>
      <c r="EL7" s="211" t="n">
        <v>163920.574572962</v>
      </c>
      <c r="EM7" s="211" t="n">
        <v>164451.921953909</v>
      </c>
      <c r="EP7" s="211" t="s">
        <v>9</v>
      </c>
      <c r="ER7" s="211" t="n">
        <v>162713.69518931</v>
      </c>
      <c r="ES7" s="211" t="n">
        <v>162947.138443575</v>
      </c>
      <c r="ET7" s="211" t="n">
        <v>162913.308349249</v>
      </c>
      <c r="EU7" s="211" t="n">
        <v>162897.866079576</v>
      </c>
      <c r="EV7" s="211" t="n">
        <v>162693.02465049</v>
      </c>
      <c r="EW7" s="211" t="n">
        <v>163000.221755262</v>
      </c>
      <c r="EX7" s="211" t="n">
        <v>163098.898195285</v>
      </c>
      <c r="EY7" s="211" t="n">
        <v>163065.573874503</v>
      </c>
      <c r="EZ7" s="211" t="n">
        <v>163146.195737863</v>
      </c>
      <c r="FA7" s="211" t="n">
        <v>163378.231636472</v>
      </c>
      <c r="FB7" s="211" t="n">
        <v>163920.574572962</v>
      </c>
      <c r="FC7" s="211" t="n">
        <v>164451.921953909</v>
      </c>
      <c r="FF7" s="211" t="s">
        <v>9</v>
      </c>
      <c r="FH7" s="211" t="n">
        <v>162713.69518931</v>
      </c>
      <c r="FI7" s="211" t="n">
        <v>162947.138443575</v>
      </c>
      <c r="FJ7" s="211" t="n">
        <v>162913.308349249</v>
      </c>
      <c r="FK7" s="211" t="n">
        <v>162897.866079576</v>
      </c>
      <c r="FL7" s="211" t="n">
        <v>162693.02465049</v>
      </c>
      <c r="FM7" s="211" t="n">
        <v>163000.221755262</v>
      </c>
      <c r="FN7" s="211" t="n">
        <v>163098.898195285</v>
      </c>
      <c r="FO7" s="211" t="n">
        <v>163065.573874503</v>
      </c>
      <c r="FP7" s="211" t="n">
        <v>163146.195737863</v>
      </c>
      <c r="FQ7" s="211" t="n">
        <v>163378.231636472</v>
      </c>
      <c r="FR7" s="211" t="n">
        <v>163920.574572962</v>
      </c>
      <c r="FS7" s="211" t="n">
        <v>164451.921953909</v>
      </c>
      <c r="FV7" s="211" t="s">
        <v>9</v>
      </c>
      <c r="FX7" s="211" t="n">
        <v>162713.69518931</v>
      </c>
      <c r="FY7" s="211" t="n">
        <v>162947.138443575</v>
      </c>
      <c r="FZ7" s="211" t="n">
        <v>162913.308349249</v>
      </c>
      <c r="GA7" s="211" t="n">
        <v>162897.866079576</v>
      </c>
      <c r="GB7" s="211" t="n">
        <v>162693.02465049</v>
      </c>
      <c r="GC7" s="211" t="n">
        <v>163000.221755262</v>
      </c>
      <c r="GD7" s="211" t="n">
        <v>163098.898195285</v>
      </c>
      <c r="GE7" s="211" t="n">
        <v>163065.573874503</v>
      </c>
      <c r="GF7" s="211" t="n">
        <v>163146.195737863</v>
      </c>
      <c r="GG7" s="211" t="n">
        <v>163378.231636472</v>
      </c>
      <c r="GH7" s="211" t="n">
        <v>163920.574572962</v>
      </c>
      <c r="GI7" s="211" t="n">
        <v>164451.921953909</v>
      </c>
      <c r="GL7" s="211" t="s">
        <v>9</v>
      </c>
      <c r="GN7" s="211" t="n">
        <v>162713.69518931</v>
      </c>
      <c r="GO7" s="211" t="n">
        <v>162947.138443575</v>
      </c>
      <c r="GP7" s="211" t="n">
        <v>162913.308349249</v>
      </c>
      <c r="GQ7" s="211" t="n">
        <v>162897.866079576</v>
      </c>
      <c r="GR7" s="211" t="n">
        <v>162693.02465049</v>
      </c>
      <c r="GS7" s="211" t="n">
        <v>163000.221755262</v>
      </c>
      <c r="GT7" s="211" t="n">
        <v>163098.898195285</v>
      </c>
      <c r="GU7" s="211" t="n">
        <v>163065.573874503</v>
      </c>
      <c r="GV7" s="211" t="n">
        <v>163146.195737863</v>
      </c>
      <c r="GW7" s="211" t="n">
        <v>163378.231636472</v>
      </c>
      <c r="GX7" s="211" t="n">
        <v>163920.574572962</v>
      </c>
      <c r="GY7" s="211" t="n">
        <v>164451.921953909</v>
      </c>
      <c r="HB7" s="211" t="s">
        <v>9</v>
      </c>
      <c r="HD7" s="211" t="n">
        <v>162713.69518931</v>
      </c>
      <c r="HE7" s="211" t="n">
        <v>162947.138443575</v>
      </c>
      <c r="HF7" s="211" t="n">
        <v>162913.308349249</v>
      </c>
      <c r="HG7" s="211" t="n">
        <v>162897.866079576</v>
      </c>
      <c r="HH7" s="211" t="n">
        <v>162693.02465049</v>
      </c>
      <c r="HI7" s="211" t="n">
        <v>163000.221755262</v>
      </c>
      <c r="HJ7" s="211" t="n">
        <v>163098.898195285</v>
      </c>
      <c r="HK7" s="211" t="n">
        <v>163065.573874503</v>
      </c>
      <c r="HL7" s="211" t="n">
        <v>163146.195737863</v>
      </c>
      <c r="HM7" s="211" t="n">
        <v>163378.231636472</v>
      </c>
      <c r="HN7" s="211" t="n">
        <v>163920.574572962</v>
      </c>
      <c r="HO7" s="211" t="n">
        <v>164451.921953909</v>
      </c>
      <c r="HR7" s="211" t="s">
        <v>9</v>
      </c>
      <c r="HT7" s="211" t="n">
        <v>162713.69518931</v>
      </c>
      <c r="HU7" s="211" t="n">
        <v>162947.138443575</v>
      </c>
      <c r="HV7" s="211" t="n">
        <v>162913.308349249</v>
      </c>
      <c r="HW7" s="211" t="n">
        <v>162897.866079576</v>
      </c>
      <c r="HX7" s="211" t="n">
        <v>162693.02465049</v>
      </c>
      <c r="HY7" s="211" t="n">
        <v>163000.221755262</v>
      </c>
      <c r="HZ7" s="211" t="n">
        <v>163098.898195285</v>
      </c>
      <c r="IA7" s="211" t="n">
        <v>163065.573874503</v>
      </c>
      <c r="IB7" s="211" t="n">
        <v>163146.195737863</v>
      </c>
      <c r="IC7" s="211" t="n">
        <v>163378.231636472</v>
      </c>
      <c r="ID7" s="211" t="n">
        <v>163920.574572962</v>
      </c>
      <c r="IE7" s="211" t="n">
        <v>164451.921953909</v>
      </c>
      <c r="IH7" s="211" t="s">
        <v>9</v>
      </c>
      <c r="IJ7" s="211" t="n">
        <v>162713.69518931</v>
      </c>
      <c r="IK7" s="211" t="n">
        <v>162947.138443575</v>
      </c>
      <c r="IL7" s="211" t="n">
        <v>162913.308349249</v>
      </c>
      <c r="IM7" s="211" t="n">
        <v>162897.866079576</v>
      </c>
      <c r="IN7" s="211" t="n">
        <v>162693.02465049</v>
      </c>
      <c r="IO7" s="211" t="n">
        <v>163000.221755262</v>
      </c>
      <c r="IP7" s="211" t="n">
        <v>163098.898195285</v>
      </c>
      <c r="IQ7" s="211" t="n">
        <v>163065.573874503</v>
      </c>
      <c r="IR7" s="211" t="n">
        <v>163146.195737863</v>
      </c>
      <c r="IS7" s="211" t="n">
        <v>163378.231636472</v>
      </c>
      <c r="IT7" s="211" t="n">
        <v>163920.574572962</v>
      </c>
      <c r="IU7" s="211" t="n">
        <v>164451.921953909</v>
      </c>
    </row>
    <row r="8" s="236" customFormat="true" ht="10.2" hidden="false" customHeight="false" outlineLevel="0" collapsed="false">
      <c r="A8" s="231"/>
      <c r="B8" s="232" t="s">
        <v>367</v>
      </c>
      <c r="C8" s="233"/>
      <c r="D8" s="234" t="n">
        <f aca="false">D7+D9</f>
        <v>170124.595372563</v>
      </c>
      <c r="E8" s="234" t="n">
        <f aca="false">E7+E9</f>
        <v>169836.775507039</v>
      </c>
      <c r="F8" s="234" t="n">
        <f aca="false">F7+F9</f>
        <v>168931.435641105</v>
      </c>
      <c r="G8" s="234" t="n">
        <f aca="false">G7+G9</f>
        <v>168369.288370888</v>
      </c>
      <c r="H8" s="234" t="n">
        <f aca="false">H7+H9</f>
        <v>167383.978619265</v>
      </c>
      <c r="I8" s="234" t="n">
        <f aca="false">I7+I9</f>
        <v>166856.499239579</v>
      </c>
      <c r="J8" s="234" t="n">
        <f aca="false">J7+J9</f>
        <v>165973.884698855</v>
      </c>
      <c r="K8" s="234" t="n">
        <f aca="false">K7+K9</f>
        <v>165436.780792791</v>
      </c>
      <c r="L8" s="234" t="n">
        <f aca="false">L7+L9</f>
        <v>164959.315013684</v>
      </c>
      <c r="M8" s="234" t="n">
        <f aca="false">M7+M9</f>
        <v>164845.595200124</v>
      </c>
      <c r="N8" s="234" t="n">
        <f aca="false">N7+N9</f>
        <v>163989.336685161</v>
      </c>
      <c r="O8" s="235" t="n">
        <f aca="false">O7+O9</f>
        <v>163818</v>
      </c>
      <c r="P8" s="222"/>
      <c r="R8" s="236" t="s">
        <v>367</v>
      </c>
      <c r="T8" s="236" t="n">
        <v>162947.138443575</v>
      </c>
      <c r="U8" s="236" t="n">
        <v>162913.308349249</v>
      </c>
      <c r="V8" s="236" t="n">
        <v>162897.866079576</v>
      </c>
      <c r="W8" s="236" t="n">
        <v>162693.02465049</v>
      </c>
      <c r="X8" s="236" t="n">
        <v>163000.221755262</v>
      </c>
      <c r="Y8" s="236" t="n">
        <v>163098.898195285</v>
      </c>
      <c r="Z8" s="236" t="n">
        <v>163065.573874503</v>
      </c>
      <c r="AA8" s="236" t="n">
        <v>163146.195737863</v>
      </c>
      <c r="AB8" s="236" t="n">
        <v>163378.231636472</v>
      </c>
      <c r="AC8" s="236" t="n">
        <v>163920.574572962</v>
      </c>
      <c r="AD8" s="236" t="n">
        <v>164451.921953909</v>
      </c>
      <c r="AE8" s="236" t="n">
        <v>164876.163155976</v>
      </c>
      <c r="AH8" s="236" t="s">
        <v>367</v>
      </c>
      <c r="AJ8" s="236" t="n">
        <v>162947.138443575</v>
      </c>
      <c r="AK8" s="236" t="n">
        <v>162913.308349249</v>
      </c>
      <c r="AL8" s="236" t="n">
        <v>162897.866079576</v>
      </c>
      <c r="AM8" s="236" t="n">
        <v>162693.02465049</v>
      </c>
      <c r="AN8" s="236" t="n">
        <v>163000.221755262</v>
      </c>
      <c r="AO8" s="236" t="n">
        <v>163098.898195285</v>
      </c>
      <c r="AP8" s="236" t="n">
        <v>163065.573874503</v>
      </c>
      <c r="AQ8" s="236" t="n">
        <v>163146.195737863</v>
      </c>
      <c r="AR8" s="236" t="n">
        <v>163378.231636472</v>
      </c>
      <c r="AS8" s="236" t="n">
        <v>163920.574572962</v>
      </c>
      <c r="AT8" s="236" t="n">
        <v>164451.921953909</v>
      </c>
      <c r="AU8" s="236" t="n">
        <v>164876.163155976</v>
      </c>
      <c r="AX8" s="236" t="s">
        <v>367</v>
      </c>
      <c r="AZ8" s="236" t="n">
        <v>162947.138443575</v>
      </c>
      <c r="BA8" s="236" t="n">
        <v>162913.308349249</v>
      </c>
      <c r="BB8" s="236" t="n">
        <v>162897.866079576</v>
      </c>
      <c r="BC8" s="236" t="n">
        <v>162693.02465049</v>
      </c>
      <c r="BD8" s="236" t="n">
        <v>163000.221755262</v>
      </c>
      <c r="BE8" s="236" t="n">
        <v>163098.898195285</v>
      </c>
      <c r="BF8" s="236" t="n">
        <v>163065.573874503</v>
      </c>
      <c r="BG8" s="236" t="n">
        <v>163146.195737863</v>
      </c>
      <c r="BH8" s="236" t="n">
        <v>163378.231636472</v>
      </c>
      <c r="BI8" s="236" t="n">
        <v>163920.574572962</v>
      </c>
      <c r="BJ8" s="236" t="n">
        <v>164451.921953909</v>
      </c>
      <c r="BK8" s="236" t="n">
        <v>164876.163155976</v>
      </c>
      <c r="BN8" s="236" t="s">
        <v>367</v>
      </c>
      <c r="BP8" s="236" t="n">
        <v>162947.138443575</v>
      </c>
      <c r="BQ8" s="236" t="n">
        <v>162913.308349249</v>
      </c>
      <c r="BR8" s="236" t="n">
        <v>162897.866079576</v>
      </c>
      <c r="BS8" s="236" t="n">
        <v>162693.02465049</v>
      </c>
      <c r="BT8" s="236" t="n">
        <v>163000.221755262</v>
      </c>
      <c r="BU8" s="236" t="n">
        <v>163098.898195285</v>
      </c>
      <c r="BV8" s="236" t="n">
        <v>163065.573874503</v>
      </c>
      <c r="BW8" s="236" t="n">
        <v>163146.195737863</v>
      </c>
      <c r="BX8" s="236" t="n">
        <v>163378.231636472</v>
      </c>
      <c r="BY8" s="236" t="n">
        <v>163920.574572962</v>
      </c>
      <c r="BZ8" s="236" t="n">
        <v>164451.921953909</v>
      </c>
      <c r="CA8" s="236" t="n">
        <v>164876.163155976</v>
      </c>
      <c r="CD8" s="236" t="s">
        <v>367</v>
      </c>
      <c r="CF8" s="236" t="n">
        <v>162947.138443575</v>
      </c>
      <c r="CG8" s="236" t="n">
        <v>162913.308349249</v>
      </c>
      <c r="CH8" s="236" t="n">
        <v>162897.866079576</v>
      </c>
      <c r="CI8" s="236" t="n">
        <v>162693.02465049</v>
      </c>
      <c r="CJ8" s="236" t="n">
        <v>163000.221755262</v>
      </c>
      <c r="CK8" s="236" t="n">
        <v>163098.898195285</v>
      </c>
      <c r="CL8" s="236" t="n">
        <v>163065.573874503</v>
      </c>
      <c r="CM8" s="236" t="n">
        <v>163146.195737863</v>
      </c>
      <c r="CN8" s="236" t="n">
        <v>163378.231636472</v>
      </c>
      <c r="CO8" s="236" t="n">
        <v>163920.574572962</v>
      </c>
      <c r="CP8" s="236" t="n">
        <v>164451.921953909</v>
      </c>
      <c r="CQ8" s="236" t="n">
        <v>164876.163155976</v>
      </c>
      <c r="CT8" s="236" t="s">
        <v>367</v>
      </c>
      <c r="CV8" s="236" t="n">
        <v>162947.138443575</v>
      </c>
      <c r="CW8" s="236" t="n">
        <v>162913.308349249</v>
      </c>
      <c r="CX8" s="236" t="n">
        <v>162897.866079576</v>
      </c>
      <c r="CY8" s="236" t="n">
        <v>162693.02465049</v>
      </c>
      <c r="CZ8" s="236" t="n">
        <v>163000.221755262</v>
      </c>
      <c r="DA8" s="236" t="n">
        <v>163098.898195285</v>
      </c>
      <c r="DB8" s="236" t="n">
        <v>163065.573874503</v>
      </c>
      <c r="DC8" s="236" t="n">
        <v>163146.195737863</v>
      </c>
      <c r="DD8" s="236" t="n">
        <v>163378.231636472</v>
      </c>
      <c r="DE8" s="236" t="n">
        <v>163920.574572962</v>
      </c>
      <c r="DF8" s="236" t="n">
        <v>164451.921953909</v>
      </c>
      <c r="DG8" s="236" t="n">
        <v>164876.163155976</v>
      </c>
      <c r="DJ8" s="236" t="s">
        <v>367</v>
      </c>
      <c r="DL8" s="236" t="n">
        <v>162947.138443575</v>
      </c>
      <c r="DM8" s="236" t="n">
        <v>162913.308349249</v>
      </c>
      <c r="DN8" s="236" t="n">
        <v>162897.866079576</v>
      </c>
      <c r="DO8" s="236" t="n">
        <v>162693.02465049</v>
      </c>
      <c r="DP8" s="236" t="n">
        <v>163000.221755262</v>
      </c>
      <c r="DQ8" s="236" t="n">
        <v>163098.898195285</v>
      </c>
      <c r="DR8" s="236" t="n">
        <v>163065.573874503</v>
      </c>
      <c r="DS8" s="236" t="n">
        <v>163146.195737863</v>
      </c>
      <c r="DT8" s="236" t="n">
        <v>163378.231636472</v>
      </c>
      <c r="DU8" s="236" t="n">
        <v>163920.574572962</v>
      </c>
      <c r="DV8" s="236" t="n">
        <v>164451.921953909</v>
      </c>
      <c r="DW8" s="236" t="n">
        <v>164876.163155976</v>
      </c>
      <c r="DZ8" s="236" t="s">
        <v>367</v>
      </c>
      <c r="EB8" s="236" t="n">
        <v>162947.138443575</v>
      </c>
      <c r="EC8" s="236" t="n">
        <v>162913.308349249</v>
      </c>
      <c r="ED8" s="236" t="n">
        <v>162897.866079576</v>
      </c>
      <c r="EE8" s="236" t="n">
        <v>162693.02465049</v>
      </c>
      <c r="EF8" s="236" t="n">
        <v>163000.221755262</v>
      </c>
      <c r="EG8" s="236" t="n">
        <v>163098.898195285</v>
      </c>
      <c r="EH8" s="236" t="n">
        <v>163065.573874503</v>
      </c>
      <c r="EI8" s="236" t="n">
        <v>163146.195737863</v>
      </c>
      <c r="EJ8" s="236" t="n">
        <v>163378.231636472</v>
      </c>
      <c r="EK8" s="236" t="n">
        <v>163920.574572962</v>
      </c>
      <c r="EL8" s="236" t="n">
        <v>164451.921953909</v>
      </c>
      <c r="EM8" s="236" t="n">
        <v>164876.163155976</v>
      </c>
      <c r="EP8" s="236" t="s">
        <v>367</v>
      </c>
      <c r="ER8" s="236" t="n">
        <v>162947.138443575</v>
      </c>
      <c r="ES8" s="236" t="n">
        <v>162913.308349249</v>
      </c>
      <c r="ET8" s="236" t="n">
        <v>162897.866079576</v>
      </c>
      <c r="EU8" s="236" t="n">
        <v>162693.02465049</v>
      </c>
      <c r="EV8" s="236" t="n">
        <v>163000.221755262</v>
      </c>
      <c r="EW8" s="236" t="n">
        <v>163098.898195285</v>
      </c>
      <c r="EX8" s="236" t="n">
        <v>163065.573874503</v>
      </c>
      <c r="EY8" s="236" t="n">
        <v>163146.195737863</v>
      </c>
      <c r="EZ8" s="236" t="n">
        <v>163378.231636472</v>
      </c>
      <c r="FA8" s="236" t="n">
        <v>163920.574572962</v>
      </c>
      <c r="FB8" s="236" t="n">
        <v>164451.921953909</v>
      </c>
      <c r="FC8" s="236" t="n">
        <v>164876.163155976</v>
      </c>
      <c r="FF8" s="236" t="s">
        <v>367</v>
      </c>
      <c r="FH8" s="236" t="n">
        <v>162947.138443575</v>
      </c>
      <c r="FI8" s="236" t="n">
        <v>162913.308349249</v>
      </c>
      <c r="FJ8" s="236" t="n">
        <v>162897.866079576</v>
      </c>
      <c r="FK8" s="236" t="n">
        <v>162693.02465049</v>
      </c>
      <c r="FL8" s="236" t="n">
        <v>163000.221755262</v>
      </c>
      <c r="FM8" s="236" t="n">
        <v>163098.898195285</v>
      </c>
      <c r="FN8" s="236" t="n">
        <v>163065.573874503</v>
      </c>
      <c r="FO8" s="236" t="n">
        <v>163146.195737863</v>
      </c>
      <c r="FP8" s="236" t="n">
        <v>163378.231636472</v>
      </c>
      <c r="FQ8" s="236" t="n">
        <v>163920.574572962</v>
      </c>
      <c r="FR8" s="236" t="n">
        <v>164451.921953909</v>
      </c>
      <c r="FS8" s="236" t="n">
        <v>164876.163155976</v>
      </c>
      <c r="FV8" s="236" t="s">
        <v>367</v>
      </c>
      <c r="FX8" s="236" t="n">
        <v>162947.138443575</v>
      </c>
      <c r="FY8" s="236" t="n">
        <v>162913.308349249</v>
      </c>
      <c r="FZ8" s="236" t="n">
        <v>162897.866079576</v>
      </c>
      <c r="GA8" s="236" t="n">
        <v>162693.02465049</v>
      </c>
      <c r="GB8" s="236" t="n">
        <v>163000.221755262</v>
      </c>
      <c r="GC8" s="236" t="n">
        <v>163098.898195285</v>
      </c>
      <c r="GD8" s="236" t="n">
        <v>163065.573874503</v>
      </c>
      <c r="GE8" s="236" t="n">
        <v>163146.195737863</v>
      </c>
      <c r="GF8" s="236" t="n">
        <v>163378.231636472</v>
      </c>
      <c r="GG8" s="236" t="n">
        <v>163920.574572962</v>
      </c>
      <c r="GH8" s="236" t="n">
        <v>164451.921953909</v>
      </c>
      <c r="GI8" s="236" t="n">
        <v>164876.163155976</v>
      </c>
      <c r="GL8" s="236" t="s">
        <v>367</v>
      </c>
      <c r="GN8" s="236" t="n">
        <v>162947.138443575</v>
      </c>
      <c r="GO8" s="236" t="n">
        <v>162913.308349249</v>
      </c>
      <c r="GP8" s="236" t="n">
        <v>162897.866079576</v>
      </c>
      <c r="GQ8" s="236" t="n">
        <v>162693.02465049</v>
      </c>
      <c r="GR8" s="236" t="n">
        <v>163000.221755262</v>
      </c>
      <c r="GS8" s="236" t="n">
        <v>163098.898195285</v>
      </c>
      <c r="GT8" s="236" t="n">
        <v>163065.573874503</v>
      </c>
      <c r="GU8" s="236" t="n">
        <v>163146.195737863</v>
      </c>
      <c r="GV8" s="236" t="n">
        <v>163378.231636472</v>
      </c>
      <c r="GW8" s="236" t="n">
        <v>163920.574572962</v>
      </c>
      <c r="GX8" s="236" t="n">
        <v>164451.921953909</v>
      </c>
      <c r="GY8" s="236" t="n">
        <v>164876.163155976</v>
      </c>
      <c r="HB8" s="236" t="s">
        <v>367</v>
      </c>
      <c r="HD8" s="236" t="n">
        <v>162947.138443575</v>
      </c>
      <c r="HE8" s="236" t="n">
        <v>162913.308349249</v>
      </c>
      <c r="HF8" s="236" t="n">
        <v>162897.866079576</v>
      </c>
      <c r="HG8" s="236" t="n">
        <v>162693.02465049</v>
      </c>
      <c r="HH8" s="236" t="n">
        <v>163000.221755262</v>
      </c>
      <c r="HI8" s="236" t="n">
        <v>163098.898195285</v>
      </c>
      <c r="HJ8" s="236" t="n">
        <v>163065.573874503</v>
      </c>
      <c r="HK8" s="236" t="n">
        <v>163146.195737863</v>
      </c>
      <c r="HL8" s="236" t="n">
        <v>163378.231636472</v>
      </c>
      <c r="HM8" s="236" t="n">
        <v>163920.574572962</v>
      </c>
      <c r="HN8" s="236" t="n">
        <v>164451.921953909</v>
      </c>
      <c r="HO8" s="236" t="n">
        <v>164876.163155976</v>
      </c>
      <c r="HR8" s="236" t="s">
        <v>367</v>
      </c>
      <c r="HT8" s="236" t="n">
        <v>162947.138443575</v>
      </c>
      <c r="HU8" s="236" t="n">
        <v>162913.308349249</v>
      </c>
      <c r="HV8" s="236" t="n">
        <v>162897.866079576</v>
      </c>
      <c r="HW8" s="236" t="n">
        <v>162693.02465049</v>
      </c>
      <c r="HX8" s="236" t="n">
        <v>163000.221755262</v>
      </c>
      <c r="HY8" s="236" t="n">
        <v>163098.898195285</v>
      </c>
      <c r="HZ8" s="236" t="n">
        <v>163065.573874503</v>
      </c>
      <c r="IA8" s="236" t="n">
        <v>163146.195737863</v>
      </c>
      <c r="IB8" s="236" t="n">
        <v>163378.231636472</v>
      </c>
      <c r="IC8" s="236" t="n">
        <v>163920.574572962</v>
      </c>
      <c r="ID8" s="236" t="n">
        <v>164451.921953909</v>
      </c>
      <c r="IE8" s="236" t="n">
        <v>164876.163155976</v>
      </c>
      <c r="IH8" s="236" t="s">
        <v>367</v>
      </c>
      <c r="IJ8" s="236" t="n">
        <v>162947.138443575</v>
      </c>
      <c r="IK8" s="236" t="n">
        <v>162913.308349249</v>
      </c>
      <c r="IL8" s="236" t="n">
        <v>162897.866079576</v>
      </c>
      <c r="IM8" s="236" t="n">
        <v>162693.02465049</v>
      </c>
      <c r="IN8" s="236" t="n">
        <v>163000.221755262</v>
      </c>
      <c r="IO8" s="236" t="n">
        <v>163098.898195285</v>
      </c>
      <c r="IP8" s="236" t="n">
        <v>163065.573874503</v>
      </c>
      <c r="IQ8" s="236" t="n">
        <v>163146.195737863</v>
      </c>
      <c r="IR8" s="236" t="n">
        <v>163378.231636472</v>
      </c>
      <c r="IS8" s="236" t="n">
        <v>163920.574572962</v>
      </c>
      <c r="IT8" s="236" t="n">
        <v>164451.921953909</v>
      </c>
      <c r="IU8" s="236" t="n">
        <v>164876.163155976</v>
      </c>
    </row>
    <row r="9" s="236" customFormat="true" ht="10.2" hidden="false" customHeight="false" outlineLevel="0" collapsed="false">
      <c r="A9" s="237"/>
      <c r="B9" s="216" t="s">
        <v>368</v>
      </c>
      <c r="C9" s="233"/>
      <c r="D9" s="238" t="n">
        <v>-403.404627437296</v>
      </c>
      <c r="E9" s="238" t="n">
        <v>-287.819865523692</v>
      </c>
      <c r="F9" s="238" t="n">
        <v>-905.339865933638</v>
      </c>
      <c r="G9" s="238" t="n">
        <v>-562.147270217567</v>
      </c>
      <c r="H9" s="238" t="n">
        <v>-985.309751622408</v>
      </c>
      <c r="I9" s="238" t="n">
        <v>-527.479379686352</v>
      </c>
      <c r="J9" s="238" t="n">
        <v>-882.614540724258</v>
      </c>
      <c r="K9" s="238" t="n">
        <v>-537.103906063305</v>
      </c>
      <c r="L9" s="238" t="n">
        <v>-477.465779107501</v>
      </c>
      <c r="M9" s="238" t="n">
        <v>-113.71981355999</v>
      </c>
      <c r="N9" s="238" t="n">
        <v>-856.258514963207</v>
      </c>
      <c r="O9" s="238" t="n">
        <v>-171.336685160815</v>
      </c>
      <c r="P9" s="239" t="n">
        <f aca="false">SUM(D9:O9)</f>
        <v>-6710.00000000003</v>
      </c>
      <c r="R9" s="236" t="s">
        <v>368</v>
      </c>
      <c r="T9" s="236" t="n">
        <v>233.443254265323</v>
      </c>
      <c r="U9" s="236" t="n">
        <v>-33.8300943254435</v>
      </c>
      <c r="V9" s="236" t="n">
        <v>-15.4422696730762</v>
      </c>
      <c r="W9" s="236" t="n">
        <v>-204.84142908681</v>
      </c>
      <c r="X9" s="236" t="n">
        <v>307.19710477264</v>
      </c>
      <c r="Y9" s="236" t="n">
        <v>98.6764400225657</v>
      </c>
      <c r="Z9" s="236" t="n">
        <v>-33.3243207816558</v>
      </c>
      <c r="AA9" s="236" t="n">
        <v>80.6218633596436</v>
      </c>
      <c r="AB9" s="236" t="n">
        <v>232.035898609553</v>
      </c>
      <c r="AC9" s="236" t="n">
        <v>542.342936490051</v>
      </c>
      <c r="AD9" s="236" t="n">
        <v>531.347380947002</v>
      </c>
      <c r="AE9" s="236" t="n">
        <v>424.241202066885</v>
      </c>
      <c r="AF9" s="236" t="n">
        <v>2162.46796666668</v>
      </c>
      <c r="AH9" s="236" t="s">
        <v>368</v>
      </c>
      <c r="AJ9" s="236" t="n">
        <v>233.443254265323</v>
      </c>
      <c r="AK9" s="236" t="n">
        <v>-33.8300943254435</v>
      </c>
      <c r="AL9" s="236" t="n">
        <v>-15.4422696730762</v>
      </c>
      <c r="AM9" s="236" t="n">
        <v>-204.84142908681</v>
      </c>
      <c r="AN9" s="236" t="n">
        <v>307.19710477264</v>
      </c>
      <c r="AO9" s="236" t="n">
        <v>98.6764400225657</v>
      </c>
      <c r="AP9" s="236" t="n">
        <v>-33.3243207816558</v>
      </c>
      <c r="AQ9" s="236" t="n">
        <v>80.6218633596436</v>
      </c>
      <c r="AR9" s="236" t="n">
        <v>232.035898609553</v>
      </c>
      <c r="AS9" s="236" t="n">
        <v>542.342936490051</v>
      </c>
      <c r="AT9" s="236" t="n">
        <v>531.347380947002</v>
      </c>
      <c r="AU9" s="236" t="n">
        <v>424.241202066885</v>
      </c>
      <c r="AV9" s="236" t="n">
        <v>2162.46796666668</v>
      </c>
      <c r="AX9" s="236" t="s">
        <v>368</v>
      </c>
      <c r="AZ9" s="236" t="n">
        <v>233.443254265323</v>
      </c>
      <c r="BA9" s="236" t="n">
        <v>-33.8300943254435</v>
      </c>
      <c r="BB9" s="236" t="n">
        <v>-15.4422696730762</v>
      </c>
      <c r="BC9" s="236" t="n">
        <v>-204.84142908681</v>
      </c>
      <c r="BD9" s="236" t="n">
        <v>307.19710477264</v>
      </c>
      <c r="BE9" s="236" t="n">
        <v>98.6764400225657</v>
      </c>
      <c r="BF9" s="236" t="n">
        <v>-33.3243207816558</v>
      </c>
      <c r="BG9" s="236" t="n">
        <v>80.6218633596436</v>
      </c>
      <c r="BH9" s="236" t="n">
        <v>232.035898609553</v>
      </c>
      <c r="BI9" s="236" t="n">
        <v>542.342936490051</v>
      </c>
      <c r="BJ9" s="236" t="n">
        <v>531.347380947002</v>
      </c>
      <c r="BK9" s="236" t="n">
        <v>424.241202066885</v>
      </c>
      <c r="BL9" s="236" t="n">
        <v>2162.46796666668</v>
      </c>
      <c r="BN9" s="236" t="s">
        <v>368</v>
      </c>
      <c r="BP9" s="236" t="n">
        <v>233.443254265323</v>
      </c>
      <c r="BQ9" s="236" t="n">
        <v>-33.8300943254435</v>
      </c>
      <c r="BR9" s="236" t="n">
        <v>-15.4422696730762</v>
      </c>
      <c r="BS9" s="236" t="n">
        <v>-204.84142908681</v>
      </c>
      <c r="BT9" s="236" t="n">
        <v>307.19710477264</v>
      </c>
      <c r="BU9" s="236" t="n">
        <v>98.6764400225657</v>
      </c>
      <c r="BV9" s="236" t="n">
        <v>-33.3243207816558</v>
      </c>
      <c r="BW9" s="236" t="n">
        <v>80.6218633596436</v>
      </c>
      <c r="BX9" s="236" t="n">
        <v>232.035898609553</v>
      </c>
      <c r="BY9" s="236" t="n">
        <v>542.342936490051</v>
      </c>
      <c r="BZ9" s="236" t="n">
        <v>531.347380947002</v>
      </c>
      <c r="CA9" s="236" t="n">
        <v>424.241202066885</v>
      </c>
      <c r="CB9" s="236" t="n">
        <v>2162.46796666668</v>
      </c>
      <c r="CD9" s="236" t="s">
        <v>368</v>
      </c>
      <c r="CF9" s="236" t="n">
        <v>233.443254265323</v>
      </c>
      <c r="CG9" s="236" t="n">
        <v>-33.8300943254435</v>
      </c>
      <c r="CH9" s="236" t="n">
        <v>-15.4422696730762</v>
      </c>
      <c r="CI9" s="236" t="n">
        <v>-204.84142908681</v>
      </c>
      <c r="CJ9" s="236" t="n">
        <v>307.19710477264</v>
      </c>
      <c r="CK9" s="236" t="n">
        <v>98.6764400225657</v>
      </c>
      <c r="CL9" s="236" t="n">
        <v>-33.3243207816558</v>
      </c>
      <c r="CM9" s="236" t="n">
        <v>80.6218633596436</v>
      </c>
      <c r="CN9" s="236" t="n">
        <v>232.035898609553</v>
      </c>
      <c r="CO9" s="236" t="n">
        <v>542.342936490051</v>
      </c>
      <c r="CP9" s="236" t="n">
        <v>531.347380947002</v>
      </c>
      <c r="CQ9" s="236" t="n">
        <v>424.241202066885</v>
      </c>
      <c r="CR9" s="236" t="n">
        <v>2162.46796666668</v>
      </c>
      <c r="CT9" s="236" t="s">
        <v>368</v>
      </c>
      <c r="CV9" s="236" t="n">
        <v>233.443254265323</v>
      </c>
      <c r="CW9" s="236" t="n">
        <v>-33.8300943254435</v>
      </c>
      <c r="CX9" s="236" t="n">
        <v>-15.4422696730762</v>
      </c>
      <c r="CY9" s="236" t="n">
        <v>-204.84142908681</v>
      </c>
      <c r="CZ9" s="236" t="n">
        <v>307.19710477264</v>
      </c>
      <c r="DA9" s="236" t="n">
        <v>98.6764400225657</v>
      </c>
      <c r="DB9" s="236" t="n">
        <v>-33.3243207816558</v>
      </c>
      <c r="DC9" s="236" t="n">
        <v>80.6218633596436</v>
      </c>
      <c r="DD9" s="236" t="n">
        <v>232.035898609553</v>
      </c>
      <c r="DE9" s="236" t="n">
        <v>542.342936490051</v>
      </c>
      <c r="DF9" s="236" t="n">
        <v>531.347380947002</v>
      </c>
      <c r="DG9" s="236" t="n">
        <v>424.241202066885</v>
      </c>
      <c r="DH9" s="236" t="n">
        <v>2162.46796666668</v>
      </c>
      <c r="DJ9" s="236" t="s">
        <v>368</v>
      </c>
      <c r="DL9" s="236" t="n">
        <v>233.443254265323</v>
      </c>
      <c r="DM9" s="236" t="n">
        <v>-33.8300943254435</v>
      </c>
      <c r="DN9" s="236" t="n">
        <v>-15.4422696730762</v>
      </c>
      <c r="DO9" s="236" t="n">
        <v>-204.84142908681</v>
      </c>
      <c r="DP9" s="236" t="n">
        <v>307.19710477264</v>
      </c>
      <c r="DQ9" s="236" t="n">
        <v>98.6764400225657</v>
      </c>
      <c r="DR9" s="236" t="n">
        <v>-33.3243207816558</v>
      </c>
      <c r="DS9" s="236" t="n">
        <v>80.6218633596436</v>
      </c>
      <c r="DT9" s="236" t="n">
        <v>232.035898609553</v>
      </c>
      <c r="DU9" s="236" t="n">
        <v>542.342936490051</v>
      </c>
      <c r="DV9" s="236" t="n">
        <v>531.347380947002</v>
      </c>
      <c r="DW9" s="236" t="n">
        <v>424.241202066885</v>
      </c>
      <c r="DX9" s="236" t="n">
        <v>2162.46796666668</v>
      </c>
      <c r="DZ9" s="236" t="s">
        <v>368</v>
      </c>
      <c r="EB9" s="236" t="n">
        <v>233.443254265323</v>
      </c>
      <c r="EC9" s="236" t="n">
        <v>-33.8300943254435</v>
      </c>
      <c r="ED9" s="236" t="n">
        <v>-15.4422696730762</v>
      </c>
      <c r="EE9" s="236" t="n">
        <v>-204.84142908681</v>
      </c>
      <c r="EF9" s="236" t="n">
        <v>307.19710477264</v>
      </c>
      <c r="EG9" s="236" t="n">
        <v>98.6764400225657</v>
      </c>
      <c r="EH9" s="236" t="n">
        <v>-33.3243207816558</v>
      </c>
      <c r="EI9" s="236" t="n">
        <v>80.6218633596436</v>
      </c>
      <c r="EJ9" s="236" t="n">
        <v>232.035898609553</v>
      </c>
      <c r="EK9" s="236" t="n">
        <v>542.342936490051</v>
      </c>
      <c r="EL9" s="236" t="n">
        <v>531.347380947002</v>
      </c>
      <c r="EM9" s="236" t="n">
        <v>424.241202066885</v>
      </c>
      <c r="EN9" s="236" t="n">
        <v>2162.46796666668</v>
      </c>
      <c r="EP9" s="236" t="s">
        <v>368</v>
      </c>
      <c r="ER9" s="236" t="n">
        <v>233.443254265323</v>
      </c>
      <c r="ES9" s="236" t="n">
        <v>-33.8300943254435</v>
      </c>
      <c r="ET9" s="236" t="n">
        <v>-15.4422696730762</v>
      </c>
      <c r="EU9" s="236" t="n">
        <v>-204.84142908681</v>
      </c>
      <c r="EV9" s="236" t="n">
        <v>307.19710477264</v>
      </c>
      <c r="EW9" s="236" t="n">
        <v>98.6764400225657</v>
      </c>
      <c r="EX9" s="236" t="n">
        <v>-33.3243207816558</v>
      </c>
      <c r="EY9" s="236" t="n">
        <v>80.6218633596436</v>
      </c>
      <c r="EZ9" s="236" t="n">
        <v>232.035898609553</v>
      </c>
      <c r="FA9" s="236" t="n">
        <v>542.342936490051</v>
      </c>
      <c r="FB9" s="236" t="n">
        <v>531.347380947002</v>
      </c>
      <c r="FC9" s="236" t="n">
        <v>424.241202066885</v>
      </c>
      <c r="FD9" s="236" t="n">
        <v>2162.46796666668</v>
      </c>
      <c r="FF9" s="236" t="s">
        <v>368</v>
      </c>
      <c r="FH9" s="236" t="n">
        <v>233.443254265323</v>
      </c>
      <c r="FI9" s="236" t="n">
        <v>-33.8300943254435</v>
      </c>
      <c r="FJ9" s="236" t="n">
        <v>-15.4422696730762</v>
      </c>
      <c r="FK9" s="236" t="n">
        <v>-204.84142908681</v>
      </c>
      <c r="FL9" s="236" t="n">
        <v>307.19710477264</v>
      </c>
      <c r="FM9" s="236" t="n">
        <v>98.6764400225657</v>
      </c>
      <c r="FN9" s="236" t="n">
        <v>-33.3243207816558</v>
      </c>
      <c r="FO9" s="236" t="n">
        <v>80.6218633596436</v>
      </c>
      <c r="FP9" s="236" t="n">
        <v>232.035898609553</v>
      </c>
      <c r="FQ9" s="236" t="n">
        <v>542.342936490051</v>
      </c>
      <c r="FR9" s="236" t="n">
        <v>531.347380947002</v>
      </c>
      <c r="FS9" s="236" t="n">
        <v>424.241202066885</v>
      </c>
      <c r="FT9" s="236" t="n">
        <v>2162.46796666668</v>
      </c>
      <c r="FV9" s="236" t="s">
        <v>368</v>
      </c>
      <c r="FX9" s="236" t="n">
        <v>233.443254265323</v>
      </c>
      <c r="FY9" s="236" t="n">
        <v>-33.8300943254435</v>
      </c>
      <c r="FZ9" s="236" t="n">
        <v>-15.4422696730762</v>
      </c>
      <c r="GA9" s="236" t="n">
        <v>-204.84142908681</v>
      </c>
      <c r="GB9" s="236" t="n">
        <v>307.19710477264</v>
      </c>
      <c r="GC9" s="236" t="n">
        <v>98.6764400225657</v>
      </c>
      <c r="GD9" s="236" t="n">
        <v>-33.3243207816558</v>
      </c>
      <c r="GE9" s="236" t="n">
        <v>80.6218633596436</v>
      </c>
      <c r="GF9" s="236" t="n">
        <v>232.035898609553</v>
      </c>
      <c r="GG9" s="236" t="n">
        <v>542.342936490051</v>
      </c>
      <c r="GH9" s="236" t="n">
        <v>531.347380947002</v>
      </c>
      <c r="GI9" s="236" t="n">
        <v>424.241202066885</v>
      </c>
      <c r="GJ9" s="236" t="n">
        <v>2162.46796666668</v>
      </c>
      <c r="GL9" s="236" t="s">
        <v>368</v>
      </c>
      <c r="GN9" s="236" t="n">
        <v>233.443254265323</v>
      </c>
      <c r="GO9" s="236" t="n">
        <v>-33.8300943254435</v>
      </c>
      <c r="GP9" s="236" t="n">
        <v>-15.4422696730762</v>
      </c>
      <c r="GQ9" s="236" t="n">
        <v>-204.84142908681</v>
      </c>
      <c r="GR9" s="236" t="n">
        <v>307.19710477264</v>
      </c>
      <c r="GS9" s="236" t="n">
        <v>98.6764400225657</v>
      </c>
      <c r="GT9" s="236" t="n">
        <v>-33.3243207816558</v>
      </c>
      <c r="GU9" s="236" t="n">
        <v>80.6218633596436</v>
      </c>
      <c r="GV9" s="236" t="n">
        <v>232.035898609553</v>
      </c>
      <c r="GW9" s="236" t="n">
        <v>542.342936490051</v>
      </c>
      <c r="GX9" s="236" t="n">
        <v>531.347380947002</v>
      </c>
      <c r="GY9" s="236" t="n">
        <v>424.241202066885</v>
      </c>
      <c r="GZ9" s="236" t="n">
        <v>2162.46796666668</v>
      </c>
      <c r="HB9" s="236" t="s">
        <v>368</v>
      </c>
      <c r="HD9" s="236" t="n">
        <v>233.443254265323</v>
      </c>
      <c r="HE9" s="236" t="n">
        <v>-33.8300943254435</v>
      </c>
      <c r="HF9" s="236" t="n">
        <v>-15.4422696730762</v>
      </c>
      <c r="HG9" s="236" t="n">
        <v>-204.84142908681</v>
      </c>
      <c r="HH9" s="236" t="n">
        <v>307.19710477264</v>
      </c>
      <c r="HI9" s="236" t="n">
        <v>98.6764400225657</v>
      </c>
      <c r="HJ9" s="236" t="n">
        <v>-33.3243207816558</v>
      </c>
      <c r="HK9" s="236" t="n">
        <v>80.6218633596436</v>
      </c>
      <c r="HL9" s="236" t="n">
        <v>232.035898609553</v>
      </c>
      <c r="HM9" s="236" t="n">
        <v>542.342936490051</v>
      </c>
      <c r="HN9" s="236" t="n">
        <v>531.347380947002</v>
      </c>
      <c r="HO9" s="236" t="n">
        <v>424.241202066885</v>
      </c>
      <c r="HP9" s="236" t="n">
        <v>2162.46796666668</v>
      </c>
      <c r="HR9" s="236" t="s">
        <v>368</v>
      </c>
      <c r="HT9" s="236" t="n">
        <v>233.443254265323</v>
      </c>
      <c r="HU9" s="236" t="n">
        <v>-33.8300943254435</v>
      </c>
      <c r="HV9" s="236" t="n">
        <v>-15.4422696730762</v>
      </c>
      <c r="HW9" s="236" t="n">
        <v>-204.84142908681</v>
      </c>
      <c r="HX9" s="236" t="n">
        <v>307.19710477264</v>
      </c>
      <c r="HY9" s="236" t="n">
        <v>98.6764400225657</v>
      </c>
      <c r="HZ9" s="236" t="n">
        <v>-33.3243207816558</v>
      </c>
      <c r="IA9" s="236" t="n">
        <v>80.6218633596436</v>
      </c>
      <c r="IB9" s="236" t="n">
        <v>232.035898609553</v>
      </c>
      <c r="IC9" s="236" t="n">
        <v>542.342936490051</v>
      </c>
      <c r="ID9" s="236" t="n">
        <v>531.347380947002</v>
      </c>
      <c r="IE9" s="236" t="n">
        <v>424.241202066885</v>
      </c>
      <c r="IF9" s="236" t="n">
        <v>2162.46796666668</v>
      </c>
      <c r="IH9" s="236" t="s">
        <v>368</v>
      </c>
      <c r="IJ9" s="236" t="n">
        <v>233.443254265323</v>
      </c>
      <c r="IK9" s="236" t="n">
        <v>-33.8300943254435</v>
      </c>
      <c r="IL9" s="236" t="n">
        <v>-15.4422696730762</v>
      </c>
      <c r="IM9" s="236" t="n">
        <v>-204.84142908681</v>
      </c>
      <c r="IN9" s="236" t="n">
        <v>307.19710477264</v>
      </c>
      <c r="IO9" s="236" t="n">
        <v>98.6764400225657</v>
      </c>
      <c r="IP9" s="236" t="n">
        <v>-33.3243207816558</v>
      </c>
      <c r="IQ9" s="236" t="n">
        <v>80.6218633596436</v>
      </c>
      <c r="IR9" s="236" t="n">
        <v>232.035898609553</v>
      </c>
      <c r="IS9" s="236" t="n">
        <v>542.342936490051</v>
      </c>
      <c r="IT9" s="236" t="n">
        <v>531.347380947002</v>
      </c>
      <c r="IU9" s="236" t="n">
        <v>424.241202066885</v>
      </c>
      <c r="IV9" s="236" t="n">
        <v>2162.46796666668</v>
      </c>
    </row>
    <row r="10" customFormat="false" ht="10.2" hidden="false" customHeight="false" outlineLevel="0" collapsed="false">
      <c r="A10" s="240"/>
      <c r="B10" s="241"/>
      <c r="C10" s="242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16"/>
    </row>
    <row r="11" customFormat="false" ht="10.2" hidden="false" customHeight="false" outlineLevel="0" collapsed="false">
      <c r="B11" s="244"/>
      <c r="O11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714</v>
      </c>
      <c r="B1" s="317"/>
      <c r="C1" s="318" t="n">
        <f aca="false">C61</f>
        <v>986</v>
      </c>
      <c r="D1" s="317" t="s">
        <v>483</v>
      </c>
    </row>
    <row r="3" customFormat="false" ht="13.2" hidden="false" customHeight="false" outlineLevel="0" collapsed="false">
      <c r="A3" s="420" t="s">
        <v>479</v>
      </c>
      <c r="B3" s="420" t="s">
        <v>480</v>
      </c>
      <c r="C3" s="420" t="s">
        <v>481</v>
      </c>
    </row>
    <row r="4" customFormat="false" ht="13.2" hidden="false" customHeight="false" outlineLevel="0" collapsed="false">
      <c r="A4" s="421" t="s">
        <v>41</v>
      </c>
      <c r="B4" s="421" t="s">
        <v>42</v>
      </c>
      <c r="C4" s="422" t="n">
        <v>213</v>
      </c>
    </row>
    <row r="5" customFormat="false" ht="13.2" hidden="false" customHeight="false" outlineLevel="0" collapsed="false">
      <c r="A5" s="421" t="s">
        <v>35</v>
      </c>
      <c r="B5" s="421" t="s">
        <v>36</v>
      </c>
      <c r="C5" s="422" t="n">
        <v>78</v>
      </c>
    </row>
    <row r="6" customFormat="false" ht="13.2" hidden="false" customHeight="false" outlineLevel="0" collapsed="false">
      <c r="A6" s="421" t="s">
        <v>54</v>
      </c>
      <c r="B6" s="421" t="s">
        <v>55</v>
      </c>
      <c r="C6" s="422" t="n">
        <v>71</v>
      </c>
    </row>
    <row r="7" customFormat="false" ht="13.2" hidden="false" customHeight="false" outlineLevel="0" collapsed="false">
      <c r="A7" s="421" t="s">
        <v>78</v>
      </c>
      <c r="B7" s="421" t="s">
        <v>79</v>
      </c>
      <c r="C7" s="422" t="n">
        <v>68</v>
      </c>
    </row>
    <row r="8" customFormat="false" ht="13.2" hidden="false" customHeight="false" outlineLevel="0" collapsed="false">
      <c r="A8" s="421" t="s">
        <v>66</v>
      </c>
      <c r="B8" s="421" t="s">
        <v>67</v>
      </c>
      <c r="C8" s="422" t="n">
        <v>68</v>
      </c>
    </row>
    <row r="9" customFormat="false" ht="13.2" hidden="false" customHeight="false" outlineLevel="0" collapsed="false">
      <c r="A9" s="421" t="s">
        <v>86</v>
      </c>
      <c r="B9" s="421" t="s">
        <v>87</v>
      </c>
      <c r="C9" s="422" t="n">
        <v>53</v>
      </c>
    </row>
    <row r="10" customFormat="false" ht="13.2" hidden="false" customHeight="false" outlineLevel="0" collapsed="false">
      <c r="A10" s="421" t="s">
        <v>88</v>
      </c>
      <c r="B10" s="421" t="s">
        <v>89</v>
      </c>
      <c r="C10" s="422" t="n">
        <v>48</v>
      </c>
    </row>
    <row r="11" customFormat="false" ht="13.2" hidden="false" customHeight="false" outlineLevel="0" collapsed="false">
      <c r="A11" s="421" t="s">
        <v>118</v>
      </c>
      <c r="B11" s="421" t="s">
        <v>119</v>
      </c>
      <c r="C11" s="422" t="n">
        <v>40</v>
      </c>
    </row>
    <row r="12" customFormat="false" ht="13.2" hidden="false" customHeight="false" outlineLevel="0" collapsed="false">
      <c r="A12" s="421" t="s">
        <v>80</v>
      </c>
      <c r="B12" s="421" t="s">
        <v>81</v>
      </c>
      <c r="C12" s="422" t="n">
        <v>39</v>
      </c>
    </row>
    <row r="13" customFormat="false" ht="13.2" hidden="false" customHeight="false" outlineLevel="0" collapsed="false">
      <c r="A13" s="421" t="s">
        <v>56</v>
      </c>
      <c r="B13" s="421" t="s">
        <v>57</v>
      </c>
      <c r="C13" s="422" t="n">
        <v>32</v>
      </c>
    </row>
    <row r="14" customFormat="false" ht="13.2" hidden="false" customHeight="false" outlineLevel="0" collapsed="false">
      <c r="A14" s="421" t="s">
        <v>96</v>
      </c>
      <c r="B14" s="421" t="s">
        <v>97</v>
      </c>
      <c r="C14" s="422" t="n">
        <v>29</v>
      </c>
    </row>
    <row r="15" customFormat="false" ht="13.2" hidden="false" customHeight="false" outlineLevel="0" collapsed="false">
      <c r="A15" s="421" t="s">
        <v>33</v>
      </c>
      <c r="B15" s="421" t="s">
        <v>34</v>
      </c>
      <c r="C15" s="422" t="n">
        <v>28</v>
      </c>
    </row>
    <row r="16" customFormat="false" ht="13.2" hidden="false" customHeight="false" outlineLevel="0" collapsed="false">
      <c r="A16" s="421" t="s">
        <v>128</v>
      </c>
      <c r="B16" s="421" t="s">
        <v>129</v>
      </c>
      <c r="C16" s="422" t="n">
        <v>24</v>
      </c>
    </row>
    <row r="17" customFormat="false" ht="13.2" hidden="false" customHeight="false" outlineLevel="0" collapsed="false">
      <c r="A17" s="421" t="s">
        <v>158</v>
      </c>
      <c r="B17" s="421" t="s">
        <v>159</v>
      </c>
      <c r="C17" s="422" t="n">
        <v>18</v>
      </c>
    </row>
    <row r="18" customFormat="false" ht="13.2" hidden="false" customHeight="false" outlineLevel="0" collapsed="false">
      <c r="A18" s="421" t="s">
        <v>74</v>
      </c>
      <c r="B18" s="421" t="s">
        <v>75</v>
      </c>
      <c r="C18" s="422" t="n">
        <v>18</v>
      </c>
    </row>
    <row r="19" customFormat="false" ht="13.2" hidden="false" customHeight="false" outlineLevel="0" collapsed="false">
      <c r="A19" s="421" t="s">
        <v>112</v>
      </c>
      <c r="B19" s="421" t="s">
        <v>113</v>
      </c>
      <c r="C19" s="422" t="n">
        <v>16</v>
      </c>
    </row>
    <row r="20" customFormat="false" ht="13.2" hidden="false" customHeight="false" outlineLevel="0" collapsed="false">
      <c r="A20" s="421" t="s">
        <v>144</v>
      </c>
      <c r="B20" s="421" t="s">
        <v>145</v>
      </c>
      <c r="C20" s="422" t="n">
        <v>15</v>
      </c>
    </row>
    <row r="21" customFormat="false" ht="13.2" hidden="false" customHeight="false" outlineLevel="0" collapsed="false">
      <c r="A21" s="421" t="s">
        <v>72</v>
      </c>
      <c r="B21" s="421" t="s">
        <v>73</v>
      </c>
      <c r="C21" s="422" t="n">
        <v>13</v>
      </c>
    </row>
    <row r="22" customFormat="false" ht="13.2" hidden="false" customHeight="false" outlineLevel="0" collapsed="false">
      <c r="A22" s="421" t="s">
        <v>199</v>
      </c>
      <c r="B22" s="421" t="s">
        <v>200</v>
      </c>
      <c r="C22" s="422" t="n">
        <v>12</v>
      </c>
    </row>
    <row r="23" customFormat="false" ht="13.2" hidden="false" customHeight="false" outlineLevel="0" collapsed="false">
      <c r="A23" s="421"/>
      <c r="B23" s="421"/>
      <c r="C23" s="422" t="n">
        <v>11</v>
      </c>
    </row>
    <row r="24" customFormat="false" ht="13.2" hidden="false" customHeight="false" outlineLevel="0" collapsed="false">
      <c r="A24" s="421" t="s">
        <v>173</v>
      </c>
      <c r="B24" s="421" t="s">
        <v>174</v>
      </c>
      <c r="C24" s="422" t="n">
        <v>9</v>
      </c>
    </row>
    <row r="25" customFormat="false" ht="13.2" hidden="false" customHeight="false" outlineLevel="0" collapsed="false">
      <c r="A25" s="421" t="s">
        <v>177</v>
      </c>
      <c r="B25" s="421" t="s">
        <v>178</v>
      </c>
      <c r="C25" s="422" t="n">
        <v>8</v>
      </c>
    </row>
    <row r="26" customFormat="false" ht="13.2" hidden="false" customHeight="false" outlineLevel="0" collapsed="false">
      <c r="A26" s="421" t="s">
        <v>193</v>
      </c>
      <c r="B26" s="421" t="s">
        <v>194</v>
      </c>
      <c r="C26" s="422" t="n">
        <v>7</v>
      </c>
    </row>
    <row r="27" customFormat="false" ht="13.2" hidden="false" customHeight="false" outlineLevel="0" collapsed="false">
      <c r="A27" s="421" t="s">
        <v>37</v>
      </c>
      <c r="B27" s="421" t="s">
        <v>38</v>
      </c>
      <c r="C27" s="422" t="n">
        <v>6</v>
      </c>
    </row>
    <row r="28" customFormat="false" ht="13.2" hidden="false" customHeight="false" outlineLevel="0" collapsed="false">
      <c r="A28" s="421" t="s">
        <v>167</v>
      </c>
      <c r="B28" s="421" t="s">
        <v>168</v>
      </c>
      <c r="C28" s="422" t="n">
        <v>5</v>
      </c>
    </row>
    <row r="29" customFormat="false" ht="13.2" hidden="false" customHeight="false" outlineLevel="0" collapsed="false">
      <c r="A29" s="421" t="s">
        <v>223</v>
      </c>
      <c r="B29" s="421" t="s">
        <v>224</v>
      </c>
      <c r="C29" s="422" t="n">
        <v>5</v>
      </c>
    </row>
    <row r="30" customFormat="false" ht="13.2" hidden="false" customHeight="false" outlineLevel="0" collapsed="false">
      <c r="A30" s="421" t="s">
        <v>130</v>
      </c>
      <c r="B30" s="421" t="s">
        <v>131</v>
      </c>
      <c r="C30" s="422" t="n">
        <v>4</v>
      </c>
    </row>
    <row r="31" customFormat="false" ht="13.2" hidden="false" customHeight="false" outlineLevel="0" collapsed="false">
      <c r="A31" s="421" t="s">
        <v>237</v>
      </c>
      <c r="B31" s="421" t="s">
        <v>238</v>
      </c>
      <c r="C31" s="422" t="n">
        <v>4</v>
      </c>
    </row>
    <row r="32" customFormat="false" ht="13.2" hidden="false" customHeight="false" outlineLevel="0" collapsed="false">
      <c r="A32" s="421" t="s">
        <v>132</v>
      </c>
      <c r="B32" s="421" t="s">
        <v>133</v>
      </c>
      <c r="C32" s="422" t="n">
        <v>4</v>
      </c>
    </row>
    <row r="33" customFormat="false" ht="13.2" hidden="false" customHeight="false" outlineLevel="0" collapsed="false">
      <c r="A33" s="421" t="s">
        <v>124</v>
      </c>
      <c r="B33" s="421" t="s">
        <v>125</v>
      </c>
      <c r="C33" s="422" t="n">
        <v>3</v>
      </c>
    </row>
    <row r="34" customFormat="false" ht="13.2" hidden="false" customHeight="false" outlineLevel="0" collapsed="false">
      <c r="A34" s="421" t="s">
        <v>205</v>
      </c>
      <c r="B34" s="421" t="s">
        <v>206</v>
      </c>
      <c r="C34" s="422" t="n">
        <v>2</v>
      </c>
    </row>
    <row r="35" customFormat="false" ht="13.2" hidden="false" customHeight="false" outlineLevel="0" collapsed="false">
      <c r="A35" s="421" t="s">
        <v>263</v>
      </c>
      <c r="B35" s="421" t="s">
        <v>264</v>
      </c>
      <c r="C35" s="422" t="n">
        <v>2</v>
      </c>
    </row>
    <row r="36" customFormat="false" ht="13.2" hidden="false" customHeight="false" outlineLevel="0" collapsed="false">
      <c r="A36" s="421" t="s">
        <v>213</v>
      </c>
      <c r="B36" s="421" t="s">
        <v>214</v>
      </c>
      <c r="C36" s="422" t="n">
        <v>2</v>
      </c>
    </row>
    <row r="37" customFormat="false" ht="13.2" hidden="false" customHeight="false" outlineLevel="0" collapsed="false">
      <c r="A37" s="421" t="s">
        <v>255</v>
      </c>
      <c r="B37" s="421" t="s">
        <v>256</v>
      </c>
      <c r="C37" s="422" t="n">
        <v>2</v>
      </c>
    </row>
    <row r="38" customFormat="false" ht="13.2" hidden="false" customHeight="false" outlineLevel="0" collapsed="false">
      <c r="A38" s="421" t="s">
        <v>39</v>
      </c>
      <c r="B38" s="421" t="s">
        <v>40</v>
      </c>
      <c r="C38" s="422" t="n">
        <v>2</v>
      </c>
    </row>
    <row r="39" customFormat="false" ht="13.2" hidden="false" customHeight="false" outlineLevel="0" collapsed="false">
      <c r="A39" s="421" t="s">
        <v>84</v>
      </c>
      <c r="B39" s="421" t="s">
        <v>85</v>
      </c>
      <c r="C39" s="422" t="n">
        <v>2</v>
      </c>
    </row>
    <row r="40" customFormat="false" ht="13.2" hidden="false" customHeight="false" outlineLevel="0" collapsed="false">
      <c r="A40" s="421" t="s">
        <v>233</v>
      </c>
      <c r="B40" s="421" t="s">
        <v>234</v>
      </c>
      <c r="C40" s="422" t="n">
        <v>2</v>
      </c>
    </row>
    <row r="41" customFormat="false" ht="13.2" hidden="false" customHeight="false" outlineLevel="0" collapsed="false">
      <c r="A41" s="421" t="s">
        <v>162</v>
      </c>
      <c r="B41" s="421" t="s">
        <v>163</v>
      </c>
      <c r="C41" s="422" t="n">
        <v>2</v>
      </c>
    </row>
    <row r="42" customFormat="false" ht="13.2" hidden="false" customHeight="false" outlineLevel="0" collapsed="false">
      <c r="A42" s="421" t="s">
        <v>273</v>
      </c>
      <c r="B42" s="421" t="s">
        <v>274</v>
      </c>
      <c r="C42" s="422" t="n">
        <v>2</v>
      </c>
    </row>
    <row r="43" customFormat="false" ht="13.2" hidden="false" customHeight="false" outlineLevel="0" collapsed="false">
      <c r="A43" s="421" t="s">
        <v>98</v>
      </c>
      <c r="B43" s="421" t="s">
        <v>99</v>
      </c>
      <c r="C43" s="422" t="n">
        <v>2</v>
      </c>
    </row>
    <row r="44" customFormat="false" ht="13.2" hidden="false" customHeight="false" outlineLevel="0" collapsed="false">
      <c r="A44" s="421" t="s">
        <v>252</v>
      </c>
      <c r="B44" s="421" t="s">
        <v>253</v>
      </c>
      <c r="C44" s="422" t="n">
        <v>1</v>
      </c>
    </row>
    <row r="45" customFormat="false" ht="13.2" hidden="false" customHeight="false" outlineLevel="0" collapsed="false">
      <c r="A45" s="421" t="s">
        <v>357</v>
      </c>
      <c r="B45" s="421" t="s">
        <v>358</v>
      </c>
      <c r="C45" s="422" t="n">
        <v>1</v>
      </c>
    </row>
    <row r="46" customFormat="false" ht="13.2" hidden="false" customHeight="false" outlineLevel="0" collapsed="false">
      <c r="A46" s="421" t="s">
        <v>76</v>
      </c>
      <c r="B46" s="421" t="s">
        <v>77</v>
      </c>
      <c r="C46" s="422" t="n">
        <v>1</v>
      </c>
    </row>
    <row r="47" customFormat="false" ht="13.2" hidden="false" customHeight="false" outlineLevel="0" collapsed="false">
      <c r="A47" s="421" t="s">
        <v>235</v>
      </c>
      <c r="B47" s="421" t="s">
        <v>236</v>
      </c>
      <c r="C47" s="422" t="n">
        <v>1</v>
      </c>
    </row>
    <row r="48" customFormat="false" ht="13.2" hidden="false" customHeight="false" outlineLevel="0" collapsed="false">
      <c r="A48" s="421" t="s">
        <v>187</v>
      </c>
      <c r="B48" s="421" t="s">
        <v>188</v>
      </c>
      <c r="C48" s="422" t="n">
        <v>1</v>
      </c>
    </row>
    <row r="49" customFormat="false" ht="13.2" hidden="false" customHeight="false" outlineLevel="0" collapsed="false">
      <c r="A49" s="421" t="s">
        <v>136</v>
      </c>
      <c r="B49" s="421" t="s">
        <v>137</v>
      </c>
      <c r="C49" s="422" t="n">
        <v>1</v>
      </c>
    </row>
    <row r="50" customFormat="false" ht="13.2" hidden="false" customHeight="false" outlineLevel="0" collapsed="false">
      <c r="A50" s="421" t="s">
        <v>148</v>
      </c>
      <c r="B50" s="421" t="s">
        <v>149</v>
      </c>
      <c r="C50" s="422" t="n">
        <v>1</v>
      </c>
    </row>
    <row r="51" customFormat="false" ht="13.2" hidden="false" customHeight="false" outlineLevel="0" collapsed="false">
      <c r="A51" s="421" t="s">
        <v>70</v>
      </c>
      <c r="B51" s="421" t="s">
        <v>71</v>
      </c>
      <c r="C51" s="422" t="n">
        <v>1</v>
      </c>
    </row>
    <row r="52" customFormat="false" ht="13.2" hidden="false" customHeight="false" outlineLevel="0" collapsed="false">
      <c r="A52" s="421" t="s">
        <v>156</v>
      </c>
      <c r="B52" s="421" t="s">
        <v>157</v>
      </c>
      <c r="C52" s="422" t="n">
        <v>1</v>
      </c>
    </row>
    <row r="53" customFormat="false" ht="13.2" hidden="false" customHeight="false" outlineLevel="0" collapsed="false">
      <c r="A53" s="421" t="s">
        <v>94</v>
      </c>
      <c r="B53" s="421" t="s">
        <v>95</v>
      </c>
      <c r="C53" s="422" t="n">
        <v>1</v>
      </c>
    </row>
    <row r="54" customFormat="false" ht="13.2" hidden="false" customHeight="false" outlineLevel="0" collapsed="false">
      <c r="A54" s="421" t="s">
        <v>100</v>
      </c>
      <c r="B54" s="421" t="s">
        <v>101</v>
      </c>
      <c r="C54" s="422" t="n">
        <v>1</v>
      </c>
    </row>
    <row r="55" customFormat="false" ht="13.2" hidden="false" customHeight="false" outlineLevel="0" collapsed="false">
      <c r="A55" s="421" t="s">
        <v>207</v>
      </c>
      <c r="B55" s="421" t="s">
        <v>208</v>
      </c>
      <c r="C55" s="422" t="n">
        <v>1</v>
      </c>
    </row>
    <row r="56" customFormat="false" ht="13.2" hidden="false" customHeight="false" outlineLevel="0" collapsed="false">
      <c r="A56" s="421" t="s">
        <v>122</v>
      </c>
      <c r="B56" s="421" t="s">
        <v>123</v>
      </c>
      <c r="C56" s="422" t="n">
        <v>1</v>
      </c>
    </row>
    <row r="57" customFormat="false" ht="13.2" hidden="false" customHeight="false" outlineLevel="0" collapsed="false">
      <c r="A57" s="421" t="s">
        <v>340</v>
      </c>
      <c r="B57" s="421" t="s">
        <v>341</v>
      </c>
      <c r="C57" s="422" t="n">
        <v>1</v>
      </c>
    </row>
    <row r="58" customFormat="false" ht="13.2" hidden="false" customHeight="false" outlineLevel="0" collapsed="false">
      <c r="A58" s="421" t="s">
        <v>271</v>
      </c>
      <c r="B58" s="421" t="s">
        <v>272</v>
      </c>
      <c r="C58" s="422" t="n">
        <v>1</v>
      </c>
    </row>
    <row r="59" customFormat="false" ht="13.2" hidden="false" customHeight="false" outlineLevel="0" collapsed="false">
      <c r="A59" s="421" t="s">
        <v>247</v>
      </c>
      <c r="B59" s="421" t="s">
        <v>248</v>
      </c>
      <c r="C59" s="422" t="n">
        <v>1</v>
      </c>
    </row>
    <row r="60" customFormat="false" ht="13.2" hidden="false" customHeight="false" outlineLevel="0" collapsed="false">
      <c r="A60" s="421" t="s">
        <v>221</v>
      </c>
      <c r="B60" s="421" t="s">
        <v>222</v>
      </c>
      <c r="C60" s="422" t="n">
        <v>1</v>
      </c>
    </row>
    <row r="61" customFormat="false" ht="13.2" hidden="false" customHeight="false" outlineLevel="0" collapsed="false">
      <c r="C61" s="314" t="n">
        <f aca="false">SUM(C4:C60)</f>
        <v>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9.66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715</v>
      </c>
      <c r="B1" s="325" t="n">
        <f aca="false">C58</f>
        <v>6322</v>
      </c>
      <c r="C1" s="317" t="s">
        <v>485</v>
      </c>
    </row>
    <row r="3" customFormat="false" ht="13.2" hidden="false" customHeight="false" outlineLevel="0" collapsed="false">
      <c r="A3" s="423" t="s">
        <v>479</v>
      </c>
      <c r="B3" s="423" t="s">
        <v>480</v>
      </c>
      <c r="C3" s="423" t="s">
        <v>481</v>
      </c>
    </row>
    <row r="4" customFormat="false" ht="13.2" hidden="false" customHeight="false" outlineLevel="0" collapsed="false">
      <c r="A4" s="424" t="s">
        <v>112</v>
      </c>
      <c r="B4" s="424" t="s">
        <v>113</v>
      </c>
      <c r="C4" s="425" t="n">
        <v>2082</v>
      </c>
    </row>
    <row r="5" customFormat="false" ht="13.2" hidden="false" customHeight="false" outlineLevel="0" collapsed="false">
      <c r="A5" s="426" t="s">
        <v>74</v>
      </c>
      <c r="B5" s="426" t="s">
        <v>75</v>
      </c>
      <c r="C5" s="427" t="n">
        <v>658</v>
      </c>
    </row>
    <row r="6" customFormat="false" ht="13.2" hidden="false" customHeight="false" outlineLevel="0" collapsed="false">
      <c r="A6" s="424" t="s">
        <v>177</v>
      </c>
      <c r="B6" s="424" t="s">
        <v>178</v>
      </c>
      <c r="C6" s="425" t="n">
        <v>516</v>
      </c>
    </row>
    <row r="7" customFormat="false" ht="13.2" hidden="false" customHeight="false" outlineLevel="0" collapsed="false">
      <c r="A7" s="424" t="s">
        <v>80</v>
      </c>
      <c r="B7" s="424" t="s">
        <v>81</v>
      </c>
      <c r="C7" s="425" t="n">
        <v>510</v>
      </c>
    </row>
    <row r="8" customFormat="false" ht="13.2" hidden="false" customHeight="false" outlineLevel="0" collapsed="false">
      <c r="A8" s="426" t="s">
        <v>86</v>
      </c>
      <c r="B8" s="426" t="s">
        <v>87</v>
      </c>
      <c r="C8" s="427" t="n">
        <v>472</v>
      </c>
    </row>
    <row r="9" customFormat="false" ht="13.2" hidden="false" customHeight="false" outlineLevel="0" collapsed="false">
      <c r="A9" s="426" t="s">
        <v>128</v>
      </c>
      <c r="B9" s="426" t="s">
        <v>129</v>
      </c>
      <c r="C9" s="427" t="n">
        <v>451</v>
      </c>
    </row>
    <row r="10" customFormat="false" ht="13.2" hidden="false" customHeight="false" outlineLevel="0" collapsed="false">
      <c r="A10" s="426" t="s">
        <v>66</v>
      </c>
      <c r="B10" s="426" t="s">
        <v>67</v>
      </c>
      <c r="C10" s="427" t="n">
        <v>257</v>
      </c>
    </row>
    <row r="11" customFormat="false" ht="13.2" hidden="false" customHeight="false" outlineLevel="0" collapsed="false">
      <c r="A11" s="428" t="s">
        <v>255</v>
      </c>
      <c r="B11" s="428" t="s">
        <v>256</v>
      </c>
      <c r="C11" s="429" t="n">
        <v>219</v>
      </c>
    </row>
    <row r="12" customFormat="false" ht="13.2" hidden="false" customHeight="false" outlineLevel="0" collapsed="false">
      <c r="A12" s="428" t="s">
        <v>235</v>
      </c>
      <c r="B12" s="428" t="s">
        <v>236</v>
      </c>
      <c r="C12" s="429" t="n">
        <v>183</v>
      </c>
    </row>
    <row r="13" customFormat="false" ht="13.2" hidden="false" customHeight="false" outlineLevel="0" collapsed="false">
      <c r="A13" s="430" t="s">
        <v>158</v>
      </c>
      <c r="B13" s="430" t="s">
        <v>159</v>
      </c>
      <c r="C13" s="431" t="n">
        <v>123</v>
      </c>
    </row>
    <row r="14" customFormat="false" ht="13.2" hidden="false" customHeight="false" outlineLevel="0" collapsed="false">
      <c r="A14" s="428" t="s">
        <v>211</v>
      </c>
      <c r="B14" s="428" t="s">
        <v>212</v>
      </c>
      <c r="C14" s="429" t="n">
        <v>106</v>
      </c>
    </row>
    <row r="15" customFormat="false" ht="13.2" hidden="false" customHeight="false" outlineLevel="0" collapsed="false">
      <c r="A15" s="426" t="s">
        <v>173</v>
      </c>
      <c r="B15" s="426" t="s">
        <v>174</v>
      </c>
      <c r="C15" s="427" t="n">
        <v>104</v>
      </c>
    </row>
    <row r="16" customFormat="false" ht="13.2" hidden="false" customHeight="false" outlineLevel="0" collapsed="false">
      <c r="A16" s="426" t="s">
        <v>78</v>
      </c>
      <c r="B16" s="426" t="s">
        <v>79</v>
      </c>
      <c r="C16" s="427" t="n">
        <v>85</v>
      </c>
    </row>
    <row r="17" customFormat="false" ht="13.2" hidden="false" customHeight="false" outlineLevel="0" collapsed="false">
      <c r="A17" s="426" t="s">
        <v>54</v>
      </c>
      <c r="B17" s="426" t="s">
        <v>55</v>
      </c>
      <c r="C17" s="427" t="n">
        <v>82</v>
      </c>
    </row>
    <row r="18" customFormat="false" ht="13.2" hidden="false" customHeight="false" outlineLevel="0" collapsed="false">
      <c r="A18" s="426" t="s">
        <v>144</v>
      </c>
      <c r="B18" s="426" t="s">
        <v>145</v>
      </c>
      <c r="C18" s="427" t="n">
        <v>66</v>
      </c>
    </row>
    <row r="19" customFormat="false" ht="13.2" hidden="false" customHeight="false" outlineLevel="0" collapsed="false">
      <c r="A19" s="426" t="s">
        <v>56</v>
      </c>
      <c r="B19" s="426" t="s">
        <v>57</v>
      </c>
      <c r="C19" s="427" t="n">
        <v>63</v>
      </c>
    </row>
    <row r="20" customFormat="false" ht="13.2" hidden="false" customHeight="false" outlineLevel="0" collapsed="false">
      <c r="A20" s="426" t="s">
        <v>132</v>
      </c>
      <c r="B20" s="426" t="s">
        <v>133</v>
      </c>
      <c r="C20" s="427" t="n">
        <v>56</v>
      </c>
    </row>
    <row r="21" customFormat="false" ht="13.2" hidden="false" customHeight="false" outlineLevel="0" collapsed="false">
      <c r="A21" s="430" t="s">
        <v>199</v>
      </c>
      <c r="B21" s="430" t="s">
        <v>200</v>
      </c>
      <c r="C21" s="431" t="n">
        <v>35</v>
      </c>
    </row>
    <row r="22" customFormat="false" ht="13.2" hidden="false" customHeight="false" outlineLevel="0" collapsed="false">
      <c r="A22" s="426" t="s">
        <v>96</v>
      </c>
      <c r="B22" s="426" t="s">
        <v>97</v>
      </c>
      <c r="C22" s="427" t="n">
        <v>35</v>
      </c>
    </row>
    <row r="23" customFormat="false" ht="13.2" hidden="false" customHeight="false" outlineLevel="0" collapsed="false">
      <c r="A23" s="426" t="s">
        <v>233</v>
      </c>
      <c r="B23" s="426" t="s">
        <v>234</v>
      </c>
      <c r="C23" s="427" t="n">
        <v>33</v>
      </c>
    </row>
    <row r="24" customFormat="false" ht="13.2" hidden="false" customHeight="false" outlineLevel="0" collapsed="false">
      <c r="A24" s="426" t="s">
        <v>231</v>
      </c>
      <c r="B24" s="426" t="s">
        <v>232</v>
      </c>
      <c r="C24" s="427" t="n">
        <v>33</v>
      </c>
    </row>
    <row r="25" customFormat="false" ht="13.2" hidden="false" customHeight="false" outlineLevel="0" collapsed="false">
      <c r="A25" s="426" t="s">
        <v>167</v>
      </c>
      <c r="B25" s="426" t="s">
        <v>168</v>
      </c>
      <c r="C25" s="427" t="n">
        <v>31</v>
      </c>
    </row>
    <row r="26" customFormat="false" ht="26.4" hidden="false" customHeight="false" outlineLevel="0" collapsed="false">
      <c r="A26" s="426" t="s">
        <v>62</v>
      </c>
      <c r="B26" s="426" t="s">
        <v>254</v>
      </c>
      <c r="C26" s="427" t="n">
        <v>18</v>
      </c>
    </row>
    <row r="27" customFormat="false" ht="13.2" hidden="false" customHeight="false" outlineLevel="0" collapsed="false">
      <c r="A27" s="426" t="s">
        <v>299</v>
      </c>
      <c r="B27" s="426" t="s">
        <v>300</v>
      </c>
      <c r="C27" s="427" t="n">
        <v>17</v>
      </c>
    </row>
    <row r="28" customFormat="false" ht="13.2" hidden="false" customHeight="false" outlineLevel="0" collapsed="false">
      <c r="A28" s="426" t="s">
        <v>213</v>
      </c>
      <c r="B28" s="426" t="s">
        <v>214</v>
      </c>
      <c r="C28" s="427" t="n">
        <v>10</v>
      </c>
    </row>
    <row r="29" customFormat="false" ht="13.2" hidden="false" customHeight="false" outlineLevel="0" collapsed="false">
      <c r="A29" s="426" t="s">
        <v>33</v>
      </c>
      <c r="B29" s="426" t="s">
        <v>34</v>
      </c>
      <c r="C29" s="427" t="n">
        <v>10</v>
      </c>
    </row>
    <row r="30" customFormat="false" ht="13.2" hidden="false" customHeight="false" outlineLevel="0" collapsed="false">
      <c r="A30" s="426" t="s">
        <v>247</v>
      </c>
      <c r="B30" s="426" t="s">
        <v>248</v>
      </c>
      <c r="C30" s="427" t="n">
        <v>8</v>
      </c>
    </row>
    <row r="31" customFormat="false" ht="13.2" hidden="false" customHeight="false" outlineLevel="0" collapsed="false">
      <c r="A31" s="426" t="s">
        <v>37</v>
      </c>
      <c r="B31" s="426" t="s">
        <v>38</v>
      </c>
      <c r="C31" s="427" t="n">
        <v>8</v>
      </c>
    </row>
    <row r="32" customFormat="false" ht="13.2" hidden="false" customHeight="false" outlineLevel="0" collapsed="false">
      <c r="A32" s="426" t="s">
        <v>41</v>
      </c>
      <c r="B32" s="426" t="s">
        <v>42</v>
      </c>
      <c r="C32" s="427" t="n">
        <v>6</v>
      </c>
    </row>
    <row r="33" customFormat="false" ht="13.2" hidden="false" customHeight="false" outlineLevel="0" collapsed="false">
      <c r="A33" s="426"/>
      <c r="B33" s="426"/>
      <c r="C33" s="427" t="n">
        <v>6</v>
      </c>
    </row>
    <row r="34" customFormat="false" ht="13.2" hidden="false" customHeight="false" outlineLevel="0" collapsed="false">
      <c r="A34" s="426" t="s">
        <v>355</v>
      </c>
      <c r="B34" s="426" t="s">
        <v>356</v>
      </c>
      <c r="C34" s="427" t="n">
        <v>5</v>
      </c>
    </row>
    <row r="35" customFormat="false" ht="13.2" hidden="false" customHeight="false" outlineLevel="0" collapsed="false">
      <c r="A35" s="426" t="s">
        <v>221</v>
      </c>
      <c r="B35" s="426" t="s">
        <v>222</v>
      </c>
      <c r="C35" s="427" t="n">
        <v>4</v>
      </c>
    </row>
    <row r="36" customFormat="false" ht="13.2" hidden="false" customHeight="false" outlineLevel="0" collapsed="false">
      <c r="A36" s="426" t="s">
        <v>486</v>
      </c>
      <c r="B36" s="426" t="s">
        <v>487</v>
      </c>
      <c r="C36" s="427" t="n">
        <v>4</v>
      </c>
    </row>
    <row r="37" customFormat="false" ht="13.2" hidden="false" customHeight="false" outlineLevel="0" collapsed="false">
      <c r="A37" s="426" t="s">
        <v>314</v>
      </c>
      <c r="B37" s="426" t="s">
        <v>315</v>
      </c>
      <c r="C37" s="427" t="n">
        <v>2</v>
      </c>
    </row>
    <row r="38" customFormat="false" ht="13.2" hidden="false" customHeight="false" outlineLevel="0" collapsed="false">
      <c r="A38" s="426" t="s">
        <v>130</v>
      </c>
      <c r="B38" s="426" t="s">
        <v>131</v>
      </c>
      <c r="C38" s="427" t="n">
        <v>2</v>
      </c>
    </row>
    <row r="39" customFormat="false" ht="13.2" hidden="false" customHeight="false" outlineLevel="0" collapsed="false">
      <c r="A39" s="426" t="s">
        <v>267</v>
      </c>
      <c r="B39" s="426" t="s">
        <v>268</v>
      </c>
      <c r="C39" s="427" t="n">
        <v>2</v>
      </c>
    </row>
    <row r="40" customFormat="false" ht="13.2" hidden="false" customHeight="false" outlineLevel="0" collapsed="false">
      <c r="A40" s="426" t="s">
        <v>88</v>
      </c>
      <c r="B40" s="426" t="s">
        <v>89</v>
      </c>
      <c r="C40" s="427" t="n">
        <v>2</v>
      </c>
    </row>
    <row r="41" customFormat="false" ht="13.2" hidden="false" customHeight="false" outlineLevel="0" collapsed="false">
      <c r="A41" s="426" t="s">
        <v>148</v>
      </c>
      <c r="B41" s="426" t="s">
        <v>149</v>
      </c>
      <c r="C41" s="427" t="n">
        <v>2</v>
      </c>
    </row>
    <row r="42" customFormat="false" ht="13.2" hidden="false" customHeight="false" outlineLevel="0" collapsed="false">
      <c r="A42" s="426" t="s">
        <v>301</v>
      </c>
      <c r="B42" s="426" t="s">
        <v>302</v>
      </c>
      <c r="C42" s="427" t="n">
        <v>1</v>
      </c>
    </row>
    <row r="43" customFormat="false" ht="13.2" hidden="false" customHeight="false" outlineLevel="0" collapsed="false">
      <c r="A43" s="426" t="s">
        <v>716</v>
      </c>
      <c r="B43" s="426" t="s">
        <v>717</v>
      </c>
      <c r="C43" s="427" t="n">
        <v>1</v>
      </c>
    </row>
    <row r="44" customFormat="false" ht="13.2" hidden="false" customHeight="false" outlineLevel="0" collapsed="false">
      <c r="A44" s="426" t="s">
        <v>718</v>
      </c>
      <c r="B44" s="426" t="s">
        <v>719</v>
      </c>
      <c r="C44" s="427" t="n">
        <v>1</v>
      </c>
    </row>
    <row r="45" customFormat="false" ht="13.2" hidden="false" customHeight="false" outlineLevel="0" collapsed="false">
      <c r="A45" s="426" t="s">
        <v>289</v>
      </c>
      <c r="B45" s="426" t="s">
        <v>290</v>
      </c>
      <c r="C45" s="427" t="n">
        <v>1</v>
      </c>
    </row>
    <row r="46" customFormat="false" ht="13.2" hidden="false" customHeight="false" outlineLevel="0" collapsed="false">
      <c r="A46" s="426" t="s">
        <v>322</v>
      </c>
      <c r="B46" s="426" t="s">
        <v>323</v>
      </c>
      <c r="C46" s="427" t="n">
        <v>1</v>
      </c>
    </row>
    <row r="47" customFormat="false" ht="13.2" hidden="false" customHeight="false" outlineLevel="0" collapsed="false">
      <c r="A47" s="426" t="s">
        <v>281</v>
      </c>
      <c r="B47" s="426" t="s">
        <v>282</v>
      </c>
      <c r="C47" s="427" t="n">
        <v>1</v>
      </c>
    </row>
    <row r="48" customFormat="false" ht="13.2" hidden="false" customHeight="false" outlineLevel="0" collapsed="false">
      <c r="A48" s="426" t="s">
        <v>488</v>
      </c>
      <c r="B48" s="426" t="s">
        <v>489</v>
      </c>
      <c r="C48" s="427" t="n">
        <v>1</v>
      </c>
    </row>
    <row r="49" customFormat="false" ht="13.2" hidden="false" customHeight="false" outlineLevel="0" collapsed="false">
      <c r="A49" s="426" t="s">
        <v>720</v>
      </c>
      <c r="B49" s="426" t="s">
        <v>721</v>
      </c>
      <c r="C49" s="427" t="n">
        <v>1</v>
      </c>
    </row>
    <row r="50" customFormat="false" ht="13.2" hidden="false" customHeight="false" outlineLevel="0" collapsed="false">
      <c r="A50" s="426" t="s">
        <v>215</v>
      </c>
      <c r="B50" s="426" t="s">
        <v>216</v>
      </c>
      <c r="C50" s="427" t="n">
        <v>1</v>
      </c>
    </row>
    <row r="51" customFormat="false" ht="13.2" hidden="false" customHeight="false" outlineLevel="0" collapsed="false">
      <c r="A51" s="426" t="s">
        <v>166</v>
      </c>
      <c r="B51" s="426" t="s">
        <v>251</v>
      </c>
      <c r="C51" s="427" t="n">
        <v>1</v>
      </c>
    </row>
    <row r="52" customFormat="false" ht="13.2" hidden="false" customHeight="false" outlineLevel="0" collapsed="false">
      <c r="A52" s="426" t="s">
        <v>94</v>
      </c>
      <c r="B52" s="426" t="s">
        <v>95</v>
      </c>
      <c r="C52" s="427" t="n">
        <v>1</v>
      </c>
    </row>
    <row r="53" customFormat="false" ht="13.2" hidden="false" customHeight="false" outlineLevel="0" collapsed="false">
      <c r="A53" s="426" t="s">
        <v>187</v>
      </c>
      <c r="B53" s="426" t="s">
        <v>188</v>
      </c>
      <c r="C53" s="427" t="n">
        <v>1</v>
      </c>
    </row>
    <row r="54" customFormat="false" ht="13.2" hidden="false" customHeight="false" outlineLevel="0" collapsed="false">
      <c r="A54" s="426" t="s">
        <v>722</v>
      </c>
      <c r="B54" s="426" t="s">
        <v>723</v>
      </c>
      <c r="C54" s="427" t="n">
        <v>1</v>
      </c>
    </row>
    <row r="55" customFormat="false" ht="13.2" hidden="false" customHeight="false" outlineLevel="0" collapsed="false">
      <c r="A55" s="426" t="s">
        <v>76</v>
      </c>
      <c r="B55" s="426" t="s">
        <v>77</v>
      </c>
      <c r="C55" s="427" t="n">
        <v>1</v>
      </c>
    </row>
    <row r="56" customFormat="false" ht="13.2" hidden="false" customHeight="false" outlineLevel="0" collapsed="false">
      <c r="A56" s="426" t="s">
        <v>223</v>
      </c>
      <c r="B56" s="426" t="s">
        <v>224</v>
      </c>
      <c r="C56" s="427" t="n">
        <v>1</v>
      </c>
    </row>
    <row r="57" customFormat="false" ht="13.2" hidden="false" customHeight="false" outlineLevel="0" collapsed="false">
      <c r="A57" s="426" t="s">
        <v>68</v>
      </c>
      <c r="B57" s="426" t="s">
        <v>69</v>
      </c>
      <c r="C57" s="427" t="n">
        <v>1</v>
      </c>
    </row>
    <row r="58" customFormat="false" ht="13.2" hidden="false" customHeight="false" outlineLevel="0" collapsed="false">
      <c r="C58" s="0" t="n">
        <f aca="false">SUM(C4:C57)</f>
        <v>6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724</v>
      </c>
      <c r="B1" s="317"/>
      <c r="C1" s="318" t="n">
        <f aca="false">C49</f>
        <v>803</v>
      </c>
      <c r="E1" s="314" t="s">
        <v>478</v>
      </c>
    </row>
    <row r="2" customFormat="false" ht="10.8" hidden="false" customHeight="true" outlineLevel="0" collapsed="false"/>
    <row r="3" customFormat="false" ht="13.2" hidden="false" customHeight="false" outlineLevel="0" collapsed="false">
      <c r="A3" s="432" t="s">
        <v>479</v>
      </c>
      <c r="B3" s="432" t="s">
        <v>480</v>
      </c>
      <c r="C3" s="432" t="s">
        <v>481</v>
      </c>
    </row>
    <row r="4" customFormat="false" ht="13.2" hidden="false" customHeight="false" outlineLevel="0" collapsed="false">
      <c r="A4" s="433" t="s">
        <v>37</v>
      </c>
      <c r="B4" s="433" t="s">
        <v>38</v>
      </c>
      <c r="C4" s="434" t="n">
        <v>145</v>
      </c>
    </row>
    <row r="5" customFormat="false" ht="13.2" hidden="false" customHeight="false" outlineLevel="0" collapsed="false">
      <c r="A5" s="433" t="s">
        <v>33</v>
      </c>
      <c r="B5" s="433" t="s">
        <v>34</v>
      </c>
      <c r="C5" s="434" t="n">
        <v>95</v>
      </c>
    </row>
    <row r="6" customFormat="false" ht="13.2" hidden="false" customHeight="false" outlineLevel="0" collapsed="false">
      <c r="A6" s="433" t="s">
        <v>56</v>
      </c>
      <c r="B6" s="433" t="s">
        <v>57</v>
      </c>
      <c r="C6" s="434" t="n">
        <v>80</v>
      </c>
    </row>
    <row r="7" customFormat="false" ht="13.2" hidden="false" customHeight="false" outlineLevel="0" collapsed="false">
      <c r="A7" s="433" t="s">
        <v>54</v>
      </c>
      <c r="B7" s="433" t="s">
        <v>55</v>
      </c>
      <c r="C7" s="434" t="n">
        <v>70</v>
      </c>
    </row>
    <row r="8" customFormat="false" ht="13.2" hidden="false" customHeight="false" outlineLevel="0" collapsed="false">
      <c r="A8" s="433" t="s">
        <v>76</v>
      </c>
      <c r="B8" s="433" t="s">
        <v>77</v>
      </c>
      <c r="C8" s="434" t="n">
        <v>49</v>
      </c>
    </row>
    <row r="9" customFormat="false" ht="13.2" hidden="false" customHeight="false" outlineLevel="0" collapsed="false">
      <c r="A9" s="433" t="s">
        <v>94</v>
      </c>
      <c r="B9" s="433" t="s">
        <v>95</v>
      </c>
      <c r="C9" s="434" t="n">
        <v>43</v>
      </c>
    </row>
    <row r="10" customFormat="false" ht="13.2" hidden="false" customHeight="false" outlineLevel="0" collapsed="false">
      <c r="A10" s="433" t="s">
        <v>102</v>
      </c>
      <c r="B10" s="433" t="s">
        <v>103</v>
      </c>
      <c r="C10" s="434" t="n">
        <v>39</v>
      </c>
    </row>
    <row r="11" customFormat="false" ht="13.2" hidden="false" customHeight="false" outlineLevel="0" collapsed="false">
      <c r="A11" s="433" t="s">
        <v>100</v>
      </c>
      <c r="B11" s="433" t="s">
        <v>101</v>
      </c>
      <c r="C11" s="434" t="n">
        <v>33</v>
      </c>
    </row>
    <row r="12" customFormat="false" ht="13.2" hidden="false" customHeight="false" outlineLevel="0" collapsed="false">
      <c r="A12" s="433" t="s">
        <v>66</v>
      </c>
      <c r="B12" s="433" t="s">
        <v>67</v>
      </c>
      <c r="C12" s="434" t="n">
        <v>32</v>
      </c>
    </row>
    <row r="13" customFormat="false" ht="13.2" hidden="false" customHeight="false" outlineLevel="0" collapsed="false">
      <c r="A13" s="433" t="s">
        <v>35</v>
      </c>
      <c r="B13" s="433" t="s">
        <v>36</v>
      </c>
      <c r="C13" s="434" t="n">
        <v>29</v>
      </c>
    </row>
    <row r="14" customFormat="false" ht="13.2" hidden="false" customHeight="false" outlineLevel="0" collapsed="false">
      <c r="A14" s="433" t="s">
        <v>74</v>
      </c>
      <c r="B14" s="433" t="s">
        <v>75</v>
      </c>
      <c r="C14" s="434" t="n">
        <v>22</v>
      </c>
    </row>
    <row r="15" customFormat="false" ht="13.2" hidden="false" customHeight="false" outlineLevel="0" collapsed="false">
      <c r="A15" s="433" t="s">
        <v>130</v>
      </c>
      <c r="B15" s="433" t="s">
        <v>131</v>
      </c>
      <c r="C15" s="434" t="n">
        <v>20</v>
      </c>
    </row>
    <row r="16" customFormat="false" ht="13.2" hidden="false" customHeight="false" outlineLevel="0" collapsed="false">
      <c r="A16" s="433" t="s">
        <v>96</v>
      </c>
      <c r="B16" s="433" t="s">
        <v>97</v>
      </c>
      <c r="C16" s="434" t="n">
        <v>16</v>
      </c>
    </row>
    <row r="17" customFormat="false" ht="13.2" hidden="false" customHeight="false" outlineLevel="0" collapsed="false">
      <c r="A17" s="433" t="s">
        <v>156</v>
      </c>
      <c r="B17" s="433" t="s">
        <v>157</v>
      </c>
      <c r="C17" s="434" t="n">
        <v>12</v>
      </c>
    </row>
    <row r="18" customFormat="false" ht="13.2" hidden="false" customHeight="false" outlineLevel="0" collapsed="false">
      <c r="A18" s="433" t="s">
        <v>132</v>
      </c>
      <c r="B18" s="433" t="s">
        <v>133</v>
      </c>
      <c r="C18" s="434" t="n">
        <v>11</v>
      </c>
    </row>
    <row r="19" customFormat="false" ht="13.2" hidden="false" customHeight="false" outlineLevel="0" collapsed="false">
      <c r="A19" s="433" t="s">
        <v>98</v>
      </c>
      <c r="B19" s="433" t="s">
        <v>99</v>
      </c>
      <c r="C19" s="434" t="n">
        <v>10</v>
      </c>
    </row>
    <row r="20" customFormat="false" ht="13.2" hidden="false" customHeight="false" outlineLevel="0" collapsed="false">
      <c r="A20" s="433" t="s">
        <v>80</v>
      </c>
      <c r="B20" s="433" t="s">
        <v>81</v>
      </c>
      <c r="C20" s="434" t="n">
        <v>8</v>
      </c>
    </row>
    <row r="21" customFormat="false" ht="13.2" hidden="false" customHeight="false" outlineLevel="0" collapsed="false">
      <c r="A21" s="433" t="s">
        <v>162</v>
      </c>
      <c r="B21" s="433" t="s">
        <v>163</v>
      </c>
      <c r="C21" s="434" t="n">
        <v>8</v>
      </c>
    </row>
    <row r="22" customFormat="false" ht="13.2" hidden="false" customHeight="false" outlineLevel="0" collapsed="false">
      <c r="A22" s="433" t="s">
        <v>167</v>
      </c>
      <c r="B22" s="433" t="s">
        <v>168</v>
      </c>
      <c r="C22" s="434" t="n">
        <v>8</v>
      </c>
    </row>
    <row r="23" customFormat="false" ht="13.2" hidden="false" customHeight="false" outlineLevel="0" collapsed="false">
      <c r="A23" s="433" t="s">
        <v>201</v>
      </c>
      <c r="B23" s="433" t="s">
        <v>202</v>
      </c>
      <c r="C23" s="434" t="n">
        <v>7</v>
      </c>
    </row>
    <row r="24" customFormat="false" ht="13.2" hidden="false" customHeight="false" outlineLevel="0" collapsed="false">
      <c r="A24" s="433" t="s">
        <v>189</v>
      </c>
      <c r="B24" s="433" t="s">
        <v>190</v>
      </c>
      <c r="C24" s="434" t="n">
        <v>7</v>
      </c>
    </row>
    <row r="25" customFormat="false" ht="13.2" hidden="false" customHeight="false" outlineLevel="0" collapsed="false">
      <c r="A25" s="433" t="s">
        <v>177</v>
      </c>
      <c r="B25" s="433" t="s">
        <v>178</v>
      </c>
      <c r="C25" s="434" t="n">
        <v>6</v>
      </c>
    </row>
    <row r="26" customFormat="false" ht="13.2" hidden="false" customHeight="false" outlineLevel="0" collapsed="false">
      <c r="A26" s="433" t="s">
        <v>205</v>
      </c>
      <c r="B26" s="433" t="s">
        <v>206</v>
      </c>
      <c r="C26" s="434" t="n">
        <v>6</v>
      </c>
    </row>
    <row r="27" customFormat="false" ht="13.2" hidden="false" customHeight="false" outlineLevel="0" collapsed="false">
      <c r="A27" s="433" t="s">
        <v>86</v>
      </c>
      <c r="B27" s="433" t="s">
        <v>87</v>
      </c>
      <c r="C27" s="434" t="n">
        <v>5</v>
      </c>
    </row>
    <row r="28" customFormat="false" ht="13.2" hidden="false" customHeight="false" outlineLevel="0" collapsed="false">
      <c r="A28" s="433" t="s">
        <v>173</v>
      </c>
      <c r="B28" s="433" t="s">
        <v>174</v>
      </c>
      <c r="C28" s="434" t="n">
        <v>4</v>
      </c>
    </row>
    <row r="29" customFormat="false" ht="13.2" hidden="false" customHeight="false" outlineLevel="0" collapsed="false">
      <c r="A29" s="433" t="s">
        <v>148</v>
      </c>
      <c r="B29" s="433" t="s">
        <v>149</v>
      </c>
      <c r="C29" s="434" t="n">
        <v>4</v>
      </c>
    </row>
    <row r="30" customFormat="false" ht="13.2" hidden="false" customHeight="false" outlineLevel="0" collapsed="false">
      <c r="A30" s="433" t="s">
        <v>158</v>
      </c>
      <c r="B30" s="433" t="s">
        <v>159</v>
      </c>
      <c r="C30" s="434" t="n">
        <v>4</v>
      </c>
    </row>
    <row r="31" customFormat="false" ht="13.2" hidden="false" customHeight="false" outlineLevel="0" collapsed="false">
      <c r="A31" s="433" t="s">
        <v>84</v>
      </c>
      <c r="B31" s="433" t="s">
        <v>85</v>
      </c>
      <c r="C31" s="434" t="n">
        <v>3</v>
      </c>
    </row>
    <row r="32" customFormat="false" ht="13.2" hidden="false" customHeight="false" outlineLevel="0" collapsed="false">
      <c r="A32" s="433" t="s">
        <v>128</v>
      </c>
      <c r="B32" s="433" t="s">
        <v>129</v>
      </c>
      <c r="C32" s="434" t="n">
        <v>3</v>
      </c>
    </row>
    <row r="33" customFormat="false" ht="13.2" hidden="false" customHeight="false" outlineLevel="0" collapsed="false">
      <c r="A33" s="433" t="s">
        <v>215</v>
      </c>
      <c r="B33" s="433" t="s">
        <v>216</v>
      </c>
      <c r="C33" s="434" t="n">
        <v>3</v>
      </c>
    </row>
    <row r="34" customFormat="false" ht="13.2" hidden="false" customHeight="false" outlineLevel="0" collapsed="false">
      <c r="A34" s="433" t="s">
        <v>112</v>
      </c>
      <c r="B34" s="433" t="s">
        <v>113</v>
      </c>
      <c r="C34" s="434" t="n">
        <v>3</v>
      </c>
    </row>
    <row r="35" customFormat="false" ht="13.2" hidden="false" customHeight="false" outlineLevel="0" collapsed="false">
      <c r="A35" s="433" t="s">
        <v>239</v>
      </c>
      <c r="B35" s="433" t="s">
        <v>240</v>
      </c>
      <c r="C35" s="434" t="n">
        <v>2</v>
      </c>
    </row>
    <row r="36" customFormat="false" ht="13.2" hidden="false" customHeight="false" outlineLevel="0" collapsed="false">
      <c r="A36" s="433" t="s">
        <v>207</v>
      </c>
      <c r="B36" s="433" t="s">
        <v>208</v>
      </c>
      <c r="C36" s="434" t="n">
        <v>2</v>
      </c>
    </row>
    <row r="37" customFormat="false" ht="13.2" hidden="false" customHeight="false" outlineLevel="0" collapsed="false">
      <c r="A37" s="433" t="s">
        <v>70</v>
      </c>
      <c r="B37" s="433" t="s">
        <v>71</v>
      </c>
      <c r="C37" s="434" t="n">
        <v>2</v>
      </c>
    </row>
    <row r="38" customFormat="false" ht="13.2" hidden="false" customHeight="false" outlineLevel="0" collapsed="false">
      <c r="A38" s="433" t="s">
        <v>273</v>
      </c>
      <c r="B38" s="433" t="s">
        <v>274</v>
      </c>
      <c r="C38" s="434" t="n">
        <v>2</v>
      </c>
    </row>
    <row r="39" customFormat="false" ht="13.2" hidden="false" customHeight="false" outlineLevel="0" collapsed="false">
      <c r="A39" s="433" t="s">
        <v>259</v>
      </c>
      <c r="B39" s="433" t="s">
        <v>260</v>
      </c>
      <c r="C39" s="434" t="n">
        <v>1</v>
      </c>
    </row>
    <row r="40" customFormat="false" ht="13.2" hidden="false" customHeight="false" outlineLevel="0" collapsed="false">
      <c r="A40" s="433" t="s">
        <v>136</v>
      </c>
      <c r="B40" s="433" t="s">
        <v>137</v>
      </c>
      <c r="C40" s="434" t="n">
        <v>1</v>
      </c>
    </row>
    <row r="41" customFormat="false" ht="13.2" hidden="false" customHeight="false" outlineLevel="0" collapsed="false">
      <c r="A41" s="433" t="s">
        <v>88</v>
      </c>
      <c r="B41" s="433" t="s">
        <v>89</v>
      </c>
      <c r="C41" s="434" t="n">
        <v>1</v>
      </c>
    </row>
    <row r="42" customFormat="false" ht="13.2" hidden="false" customHeight="false" outlineLevel="0" collapsed="false">
      <c r="A42" s="433" t="s">
        <v>78</v>
      </c>
      <c r="B42" s="433" t="s">
        <v>79</v>
      </c>
      <c r="C42" s="434" t="n">
        <v>1</v>
      </c>
    </row>
    <row r="43" customFormat="false" ht="13.2" hidden="false" customHeight="false" outlineLevel="0" collapsed="false">
      <c r="A43" s="433" t="s">
        <v>241</v>
      </c>
      <c r="B43" s="433" t="s">
        <v>242</v>
      </c>
      <c r="C43" s="434" t="n">
        <v>1</v>
      </c>
    </row>
    <row r="44" customFormat="false" ht="13.2" hidden="false" customHeight="false" outlineLevel="0" collapsed="false">
      <c r="A44" s="433" t="s">
        <v>183</v>
      </c>
      <c r="B44" s="433" t="s">
        <v>184</v>
      </c>
      <c r="C44" s="434" t="n">
        <v>1</v>
      </c>
    </row>
    <row r="45" customFormat="false" ht="13.2" hidden="false" customHeight="false" outlineLevel="0" collapsed="false">
      <c r="A45" s="433" t="s">
        <v>303</v>
      </c>
      <c r="B45" s="433" t="s">
        <v>304</v>
      </c>
      <c r="C45" s="434" t="n">
        <v>1</v>
      </c>
    </row>
    <row r="46" customFormat="false" ht="13.2" hidden="false" customHeight="false" outlineLevel="0" collapsed="false">
      <c r="A46" s="433" t="s">
        <v>245</v>
      </c>
      <c r="B46" s="433" t="s">
        <v>246</v>
      </c>
      <c r="C46" s="434" t="n">
        <v>1</v>
      </c>
    </row>
    <row r="47" customFormat="false" ht="13.2" hidden="false" customHeight="false" outlineLevel="0" collapsed="false">
      <c r="A47" s="433" t="s">
        <v>122</v>
      </c>
      <c r="B47" s="433" t="s">
        <v>123</v>
      </c>
      <c r="C47" s="434" t="n">
        <v>1</v>
      </c>
    </row>
    <row r="48" customFormat="false" ht="13.2" hidden="false" customHeight="false" outlineLevel="0" collapsed="false">
      <c r="A48" s="433" t="s">
        <v>197</v>
      </c>
      <c r="B48" s="433" t="s">
        <v>198</v>
      </c>
      <c r="C48" s="434" t="n">
        <v>1</v>
      </c>
    </row>
    <row r="49" customFormat="false" ht="13.2" hidden="false" customHeight="false" outlineLevel="0" collapsed="false">
      <c r="C49" s="314" t="n">
        <f aca="false">SUM(C4:C48)</f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725</v>
      </c>
      <c r="B1" s="317"/>
      <c r="C1" s="318" t="n">
        <f aca="false">C54</f>
        <v>743</v>
      </c>
      <c r="D1" s="317" t="s">
        <v>483</v>
      </c>
    </row>
    <row r="3" customFormat="false" ht="13.2" hidden="false" customHeight="false" outlineLevel="0" collapsed="false">
      <c r="A3" s="435" t="s">
        <v>479</v>
      </c>
      <c r="B3" s="435" t="s">
        <v>480</v>
      </c>
      <c r="C3" s="435" t="s">
        <v>481</v>
      </c>
    </row>
    <row r="4" customFormat="false" ht="13.2" hidden="false" customHeight="false" outlineLevel="0" collapsed="false">
      <c r="A4" s="436" t="s">
        <v>72</v>
      </c>
      <c r="B4" s="436" t="s">
        <v>73</v>
      </c>
      <c r="C4" s="437" t="n">
        <v>71</v>
      </c>
    </row>
    <row r="5" customFormat="false" ht="13.2" hidden="false" customHeight="false" outlineLevel="0" collapsed="false">
      <c r="A5" s="436" t="s">
        <v>54</v>
      </c>
      <c r="B5" s="436" t="s">
        <v>55</v>
      </c>
      <c r="C5" s="437" t="n">
        <v>66</v>
      </c>
    </row>
    <row r="6" customFormat="false" ht="13.2" hidden="false" customHeight="false" outlineLevel="0" collapsed="false">
      <c r="A6" s="436" t="s">
        <v>66</v>
      </c>
      <c r="B6" s="436" t="s">
        <v>67</v>
      </c>
      <c r="C6" s="437" t="n">
        <v>57</v>
      </c>
    </row>
    <row r="7" customFormat="false" ht="13.2" hidden="false" customHeight="false" outlineLevel="0" collapsed="false">
      <c r="A7" s="436" t="s">
        <v>35</v>
      </c>
      <c r="B7" s="436" t="s">
        <v>36</v>
      </c>
      <c r="C7" s="437" t="n">
        <v>45</v>
      </c>
    </row>
    <row r="8" customFormat="false" ht="13.2" hidden="false" customHeight="false" outlineLevel="0" collapsed="false">
      <c r="A8" s="436" t="s">
        <v>88</v>
      </c>
      <c r="B8" s="436" t="s">
        <v>89</v>
      </c>
      <c r="C8" s="437" t="n">
        <v>38</v>
      </c>
    </row>
    <row r="9" customFormat="false" ht="13.2" hidden="false" customHeight="false" outlineLevel="0" collapsed="false">
      <c r="A9" s="436" t="s">
        <v>78</v>
      </c>
      <c r="B9" s="436" t="s">
        <v>79</v>
      </c>
      <c r="C9" s="437" t="n">
        <v>38</v>
      </c>
    </row>
    <row r="10" customFormat="false" ht="13.2" hidden="false" customHeight="false" outlineLevel="0" collapsed="false">
      <c r="A10" s="436" t="s">
        <v>86</v>
      </c>
      <c r="B10" s="436" t="s">
        <v>87</v>
      </c>
      <c r="C10" s="437" t="n">
        <v>38</v>
      </c>
    </row>
    <row r="11" customFormat="false" ht="13.2" hidden="false" customHeight="false" outlineLevel="0" collapsed="false">
      <c r="A11" s="436" t="s">
        <v>80</v>
      </c>
      <c r="B11" s="436" t="s">
        <v>81</v>
      </c>
      <c r="C11" s="437" t="n">
        <v>36</v>
      </c>
    </row>
    <row r="12" customFormat="false" ht="13.2" hidden="false" customHeight="false" outlineLevel="0" collapsed="false">
      <c r="A12" s="436" t="s">
        <v>128</v>
      </c>
      <c r="B12" s="436" t="s">
        <v>129</v>
      </c>
      <c r="C12" s="437" t="n">
        <v>34</v>
      </c>
    </row>
    <row r="13" customFormat="false" ht="13.2" hidden="false" customHeight="false" outlineLevel="0" collapsed="false">
      <c r="A13" s="436" t="s">
        <v>56</v>
      </c>
      <c r="B13" s="436" t="s">
        <v>57</v>
      </c>
      <c r="C13" s="437" t="n">
        <v>33</v>
      </c>
    </row>
    <row r="14" customFormat="false" ht="13.2" hidden="false" customHeight="false" outlineLevel="0" collapsed="false">
      <c r="A14" s="436" t="s">
        <v>136</v>
      </c>
      <c r="B14" s="436" t="s">
        <v>137</v>
      </c>
      <c r="C14" s="437" t="n">
        <v>33</v>
      </c>
    </row>
    <row r="15" customFormat="false" ht="13.2" hidden="false" customHeight="false" outlineLevel="0" collapsed="false">
      <c r="A15" s="436" t="s">
        <v>33</v>
      </c>
      <c r="B15" s="436" t="s">
        <v>34</v>
      </c>
      <c r="C15" s="437" t="n">
        <v>32</v>
      </c>
    </row>
    <row r="16" customFormat="false" ht="13.2" hidden="false" customHeight="false" outlineLevel="0" collapsed="false">
      <c r="A16" s="436" t="s">
        <v>74</v>
      </c>
      <c r="B16" s="436" t="s">
        <v>75</v>
      </c>
      <c r="C16" s="437" t="n">
        <v>22</v>
      </c>
    </row>
    <row r="17" customFormat="false" ht="13.2" hidden="false" customHeight="false" outlineLevel="0" collapsed="false">
      <c r="A17" s="436" t="s">
        <v>96</v>
      </c>
      <c r="B17" s="436" t="s">
        <v>97</v>
      </c>
      <c r="C17" s="437" t="n">
        <v>17</v>
      </c>
    </row>
    <row r="18" customFormat="false" ht="13.2" hidden="false" customHeight="false" outlineLevel="0" collapsed="false">
      <c r="A18" s="436" t="s">
        <v>126</v>
      </c>
      <c r="B18" s="436" t="s">
        <v>127</v>
      </c>
      <c r="C18" s="437" t="n">
        <v>15</v>
      </c>
    </row>
    <row r="19" customFormat="false" ht="13.2" hidden="false" customHeight="false" outlineLevel="0" collapsed="false">
      <c r="A19" s="436" t="s">
        <v>112</v>
      </c>
      <c r="B19" s="436" t="s">
        <v>113</v>
      </c>
      <c r="C19" s="437" t="n">
        <v>15</v>
      </c>
    </row>
    <row r="20" customFormat="false" ht="13.2" hidden="false" customHeight="false" outlineLevel="0" collapsed="false">
      <c r="A20" s="436" t="s">
        <v>154</v>
      </c>
      <c r="B20" s="436" t="s">
        <v>155</v>
      </c>
      <c r="C20" s="437" t="n">
        <v>14</v>
      </c>
    </row>
    <row r="21" customFormat="false" ht="13.2" hidden="false" customHeight="false" outlineLevel="0" collapsed="false">
      <c r="A21" s="436" t="s">
        <v>37</v>
      </c>
      <c r="B21" s="436" t="s">
        <v>38</v>
      </c>
      <c r="C21" s="437" t="n">
        <v>13</v>
      </c>
    </row>
    <row r="22" customFormat="false" ht="13.2" hidden="false" customHeight="false" outlineLevel="0" collapsed="false">
      <c r="A22" s="436" t="s">
        <v>156</v>
      </c>
      <c r="B22" s="436" t="s">
        <v>157</v>
      </c>
      <c r="C22" s="437" t="n">
        <v>13</v>
      </c>
    </row>
    <row r="23" customFormat="false" ht="13.2" hidden="false" customHeight="false" outlineLevel="0" collapsed="false">
      <c r="A23" s="436" t="s">
        <v>70</v>
      </c>
      <c r="B23" s="436" t="s">
        <v>71</v>
      </c>
      <c r="C23" s="437" t="n">
        <v>9</v>
      </c>
    </row>
    <row r="24" customFormat="false" ht="13.2" hidden="false" customHeight="false" outlineLevel="0" collapsed="false">
      <c r="A24" s="436" t="s">
        <v>158</v>
      </c>
      <c r="B24" s="436" t="s">
        <v>159</v>
      </c>
      <c r="C24" s="437" t="n">
        <v>9</v>
      </c>
    </row>
    <row r="25" customFormat="false" ht="13.2" hidden="false" customHeight="false" outlineLevel="0" collapsed="false">
      <c r="A25" s="436" t="s">
        <v>130</v>
      </c>
      <c r="B25" s="436" t="s">
        <v>131</v>
      </c>
      <c r="C25" s="437" t="n">
        <v>8</v>
      </c>
    </row>
    <row r="26" customFormat="false" ht="13.2" hidden="false" customHeight="false" outlineLevel="0" collapsed="false">
      <c r="A26" s="436" t="s">
        <v>84</v>
      </c>
      <c r="B26" s="436" t="s">
        <v>85</v>
      </c>
      <c r="C26" s="437" t="n">
        <v>8</v>
      </c>
    </row>
    <row r="27" customFormat="false" ht="13.2" hidden="false" customHeight="false" outlineLevel="0" collapsed="false">
      <c r="A27" s="436" t="s">
        <v>199</v>
      </c>
      <c r="B27" s="436" t="s">
        <v>200</v>
      </c>
      <c r="C27" s="437" t="n">
        <v>8</v>
      </c>
    </row>
    <row r="28" customFormat="false" ht="13.2" hidden="false" customHeight="false" outlineLevel="0" collapsed="false">
      <c r="A28" s="436" t="s">
        <v>132</v>
      </c>
      <c r="B28" s="436" t="s">
        <v>133</v>
      </c>
      <c r="C28" s="437" t="n">
        <v>8</v>
      </c>
    </row>
    <row r="29" customFormat="false" ht="13.2" hidden="false" customHeight="false" outlineLevel="0" collapsed="false">
      <c r="A29" s="436" t="s">
        <v>98</v>
      </c>
      <c r="B29" s="436" t="s">
        <v>99</v>
      </c>
      <c r="C29" s="437" t="n">
        <v>7</v>
      </c>
    </row>
    <row r="30" customFormat="false" ht="13.2" hidden="false" customHeight="false" outlineLevel="0" collapsed="false">
      <c r="A30" s="436" t="s">
        <v>193</v>
      </c>
      <c r="B30" s="436" t="s">
        <v>194</v>
      </c>
      <c r="C30" s="437" t="n">
        <v>6</v>
      </c>
    </row>
    <row r="31" customFormat="false" ht="13.2" hidden="false" customHeight="false" outlineLevel="0" collapsed="false">
      <c r="A31" s="436" t="s">
        <v>162</v>
      </c>
      <c r="B31" s="436" t="s">
        <v>163</v>
      </c>
      <c r="C31" s="437" t="n">
        <v>5</v>
      </c>
    </row>
    <row r="32" customFormat="false" ht="13.2" hidden="false" customHeight="false" outlineLevel="0" collapsed="false">
      <c r="A32" s="436" t="s">
        <v>177</v>
      </c>
      <c r="B32" s="436" t="s">
        <v>178</v>
      </c>
      <c r="C32" s="437" t="n">
        <v>5</v>
      </c>
    </row>
    <row r="33" customFormat="false" ht="13.2" hidden="false" customHeight="false" outlineLevel="0" collapsed="false">
      <c r="A33" s="436" t="s">
        <v>173</v>
      </c>
      <c r="B33" s="436" t="s">
        <v>174</v>
      </c>
      <c r="C33" s="437" t="n">
        <v>5</v>
      </c>
    </row>
    <row r="34" customFormat="false" ht="13.2" hidden="false" customHeight="false" outlineLevel="0" collapsed="false">
      <c r="A34" s="436" t="s">
        <v>205</v>
      </c>
      <c r="B34" s="436" t="s">
        <v>206</v>
      </c>
      <c r="C34" s="437" t="n">
        <v>4</v>
      </c>
    </row>
    <row r="35" customFormat="false" ht="13.2" hidden="false" customHeight="false" outlineLevel="0" collapsed="false">
      <c r="A35" s="436" t="s">
        <v>142</v>
      </c>
      <c r="B35" s="436" t="s">
        <v>143</v>
      </c>
      <c r="C35" s="437" t="n">
        <v>4</v>
      </c>
    </row>
    <row r="36" customFormat="false" ht="13.2" hidden="false" customHeight="false" outlineLevel="0" collapsed="false">
      <c r="A36" s="436" t="s">
        <v>64</v>
      </c>
      <c r="B36" s="436" t="s">
        <v>65</v>
      </c>
      <c r="C36" s="437" t="n">
        <v>3</v>
      </c>
    </row>
    <row r="37" customFormat="false" ht="13.2" hidden="false" customHeight="false" outlineLevel="0" collapsed="false">
      <c r="A37" s="436" t="s">
        <v>100</v>
      </c>
      <c r="B37" s="436" t="s">
        <v>101</v>
      </c>
      <c r="C37" s="437" t="n">
        <v>3</v>
      </c>
    </row>
    <row r="38" customFormat="false" ht="13.2" hidden="false" customHeight="false" outlineLevel="0" collapsed="false">
      <c r="A38" s="436" t="s">
        <v>58</v>
      </c>
      <c r="B38" s="436" t="s">
        <v>59</v>
      </c>
      <c r="C38" s="437" t="n">
        <v>3</v>
      </c>
    </row>
    <row r="39" customFormat="false" ht="13.2" hidden="false" customHeight="false" outlineLevel="0" collapsed="false">
      <c r="A39" s="436" t="s">
        <v>255</v>
      </c>
      <c r="B39" s="436" t="s">
        <v>256</v>
      </c>
      <c r="C39" s="437" t="n">
        <v>2</v>
      </c>
    </row>
    <row r="40" customFormat="false" ht="13.2" hidden="false" customHeight="false" outlineLevel="0" collapsed="false">
      <c r="A40" s="436" t="s">
        <v>167</v>
      </c>
      <c r="B40" s="436" t="s">
        <v>168</v>
      </c>
      <c r="C40" s="437" t="n">
        <v>2</v>
      </c>
    </row>
    <row r="41" customFormat="false" ht="13.2" hidden="false" customHeight="false" outlineLevel="0" collapsed="false">
      <c r="A41" s="436" t="s">
        <v>39</v>
      </c>
      <c r="B41" s="436" t="s">
        <v>40</v>
      </c>
      <c r="C41" s="437" t="n">
        <v>2</v>
      </c>
    </row>
    <row r="42" customFormat="false" ht="13.2" hidden="false" customHeight="false" outlineLevel="0" collapsed="false">
      <c r="A42" s="436" t="s">
        <v>76</v>
      </c>
      <c r="B42" s="436" t="s">
        <v>77</v>
      </c>
      <c r="C42" s="437" t="n">
        <v>1</v>
      </c>
    </row>
    <row r="43" customFormat="false" ht="13.2" hidden="false" customHeight="false" outlineLevel="0" collapsed="false">
      <c r="A43" s="436" t="s">
        <v>201</v>
      </c>
      <c r="B43" s="436" t="s">
        <v>202</v>
      </c>
      <c r="C43" s="437" t="n">
        <v>1</v>
      </c>
    </row>
    <row r="44" customFormat="false" ht="13.2" hidden="false" customHeight="false" outlineLevel="0" collapsed="false">
      <c r="A44" s="436" t="s">
        <v>233</v>
      </c>
      <c r="B44" s="436" t="s">
        <v>234</v>
      </c>
      <c r="C44" s="437" t="n">
        <v>1</v>
      </c>
    </row>
    <row r="45" customFormat="false" ht="13.2" hidden="false" customHeight="false" outlineLevel="0" collapsed="false">
      <c r="A45" s="436" t="s">
        <v>94</v>
      </c>
      <c r="B45" s="436" t="s">
        <v>95</v>
      </c>
      <c r="C45" s="437" t="n">
        <v>1</v>
      </c>
    </row>
    <row r="46" customFormat="false" ht="13.2" hidden="false" customHeight="false" outlineLevel="0" collapsed="false">
      <c r="A46" s="436"/>
      <c r="B46" s="436"/>
      <c r="C46" s="437" t="n">
        <v>1</v>
      </c>
    </row>
    <row r="47" customFormat="false" ht="13.2" hidden="false" customHeight="false" outlineLevel="0" collapsed="false">
      <c r="A47" s="436" t="s">
        <v>295</v>
      </c>
      <c r="B47" s="436" t="s">
        <v>296</v>
      </c>
      <c r="C47" s="437" t="n">
        <v>1</v>
      </c>
    </row>
    <row r="48" customFormat="false" ht="13.2" hidden="false" customHeight="false" outlineLevel="0" collapsed="false">
      <c r="A48" s="436" t="s">
        <v>189</v>
      </c>
      <c r="B48" s="436" t="s">
        <v>190</v>
      </c>
      <c r="C48" s="437" t="n">
        <v>1</v>
      </c>
    </row>
    <row r="49" customFormat="false" ht="13.2" hidden="false" customHeight="false" outlineLevel="0" collapsed="false">
      <c r="A49" s="436" t="s">
        <v>197</v>
      </c>
      <c r="B49" s="436" t="s">
        <v>198</v>
      </c>
      <c r="C49" s="437" t="n">
        <v>1</v>
      </c>
    </row>
    <row r="50" customFormat="false" ht="13.2" hidden="false" customHeight="false" outlineLevel="0" collapsed="false">
      <c r="A50" s="436" t="s">
        <v>252</v>
      </c>
      <c r="B50" s="436" t="s">
        <v>253</v>
      </c>
      <c r="C50" s="437" t="n">
        <v>1</v>
      </c>
    </row>
    <row r="51" customFormat="false" ht="13.2" hidden="false" customHeight="false" outlineLevel="0" collapsed="false">
      <c r="A51" s="436" t="s">
        <v>320</v>
      </c>
      <c r="B51" s="436" t="s">
        <v>321</v>
      </c>
      <c r="C51" s="437" t="n">
        <v>1</v>
      </c>
    </row>
    <row r="52" customFormat="false" ht="13.2" hidden="false" customHeight="false" outlineLevel="0" collapsed="false">
      <c r="A52" s="436" t="s">
        <v>213</v>
      </c>
      <c r="B52" s="436" t="s">
        <v>214</v>
      </c>
      <c r="C52" s="437" t="n">
        <v>1</v>
      </c>
    </row>
    <row r="53" customFormat="false" ht="13.2" hidden="false" customHeight="false" outlineLevel="0" collapsed="false">
      <c r="A53" s="436" t="s">
        <v>231</v>
      </c>
      <c r="B53" s="436" t="s">
        <v>232</v>
      </c>
      <c r="C53" s="437" t="n">
        <v>1</v>
      </c>
    </row>
    <row r="54" customFormat="false" ht="13.2" hidden="false" customHeight="false" outlineLevel="0" collapsed="false">
      <c r="C54" s="314" t="n">
        <f aca="false">SUM(C4:C53)</f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29.66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726</v>
      </c>
      <c r="B1" s="325" t="n">
        <f aca="false">C51</f>
        <v>4924</v>
      </c>
      <c r="C1" s="317" t="s">
        <v>485</v>
      </c>
    </row>
    <row r="3" customFormat="false" ht="13.2" hidden="false" customHeight="false" outlineLevel="0" collapsed="false">
      <c r="A3" s="438" t="s">
        <v>479</v>
      </c>
      <c r="B3" s="438" t="s">
        <v>480</v>
      </c>
      <c r="C3" s="438" t="s">
        <v>481</v>
      </c>
    </row>
    <row r="4" customFormat="false" ht="13.2" hidden="false" customHeight="false" outlineLevel="0" collapsed="false">
      <c r="A4" s="439" t="s">
        <v>112</v>
      </c>
      <c r="B4" s="439" t="s">
        <v>113</v>
      </c>
      <c r="C4" s="440" t="n">
        <v>1263</v>
      </c>
    </row>
    <row r="5" customFormat="false" ht="13.2" hidden="false" customHeight="false" outlineLevel="0" collapsed="false">
      <c r="A5" s="441" t="s">
        <v>74</v>
      </c>
      <c r="B5" s="441" t="s">
        <v>75</v>
      </c>
      <c r="C5" s="442" t="n">
        <v>632</v>
      </c>
    </row>
    <row r="6" customFormat="false" ht="13.2" hidden="false" customHeight="false" outlineLevel="0" collapsed="false">
      <c r="A6" s="439" t="s">
        <v>177</v>
      </c>
      <c r="B6" s="439" t="s">
        <v>178</v>
      </c>
      <c r="C6" s="440" t="n">
        <v>505</v>
      </c>
    </row>
    <row r="7" customFormat="false" ht="13.2" hidden="false" customHeight="false" outlineLevel="0" collapsed="false">
      <c r="A7" s="439" t="s">
        <v>80</v>
      </c>
      <c r="B7" s="439" t="s">
        <v>81</v>
      </c>
      <c r="C7" s="440" t="n">
        <v>495</v>
      </c>
    </row>
    <row r="8" customFormat="false" ht="13.2" hidden="false" customHeight="false" outlineLevel="0" collapsed="false">
      <c r="A8" s="441" t="s">
        <v>86</v>
      </c>
      <c r="B8" s="441" t="s">
        <v>87</v>
      </c>
      <c r="C8" s="442" t="n">
        <v>384</v>
      </c>
    </row>
    <row r="9" customFormat="false" ht="13.2" hidden="false" customHeight="false" outlineLevel="0" collapsed="false">
      <c r="A9" s="441" t="s">
        <v>128</v>
      </c>
      <c r="B9" s="441" t="s">
        <v>129</v>
      </c>
      <c r="C9" s="442" t="n">
        <v>314</v>
      </c>
    </row>
    <row r="10" customFormat="false" ht="13.2" hidden="false" customHeight="false" outlineLevel="0" collapsed="false">
      <c r="A10" s="441" t="s">
        <v>66</v>
      </c>
      <c r="B10" s="441" t="s">
        <v>67</v>
      </c>
      <c r="C10" s="442" t="n">
        <v>239</v>
      </c>
    </row>
    <row r="11" customFormat="false" ht="13.2" hidden="false" customHeight="false" outlineLevel="0" collapsed="false">
      <c r="A11" s="443" t="s">
        <v>158</v>
      </c>
      <c r="B11" s="443" t="s">
        <v>159</v>
      </c>
      <c r="C11" s="444" t="n">
        <v>169</v>
      </c>
    </row>
    <row r="12" customFormat="false" ht="13.2" hidden="false" customHeight="false" outlineLevel="0" collapsed="false">
      <c r="A12" s="445" t="s">
        <v>255</v>
      </c>
      <c r="B12" s="445" t="s">
        <v>256</v>
      </c>
      <c r="C12" s="446" t="n">
        <v>115</v>
      </c>
    </row>
    <row r="13" customFormat="false" ht="13.2" hidden="false" customHeight="false" outlineLevel="0" collapsed="false">
      <c r="A13" s="441" t="s">
        <v>173</v>
      </c>
      <c r="B13" s="441" t="s">
        <v>174</v>
      </c>
      <c r="C13" s="442" t="n">
        <v>95</v>
      </c>
    </row>
    <row r="14" customFormat="false" ht="13.2" hidden="false" customHeight="false" outlineLevel="0" collapsed="false">
      <c r="A14" s="445" t="s">
        <v>211</v>
      </c>
      <c r="B14" s="445" t="s">
        <v>212</v>
      </c>
      <c r="C14" s="446" t="n">
        <v>93</v>
      </c>
    </row>
    <row r="15" customFormat="false" ht="13.2" hidden="false" customHeight="false" outlineLevel="0" collapsed="false">
      <c r="A15" s="441" t="s">
        <v>54</v>
      </c>
      <c r="B15" s="441" t="s">
        <v>55</v>
      </c>
      <c r="C15" s="442" t="n">
        <v>92</v>
      </c>
    </row>
    <row r="16" customFormat="false" ht="13.2" hidden="false" customHeight="false" outlineLevel="0" collapsed="false">
      <c r="A16" s="441" t="s">
        <v>78</v>
      </c>
      <c r="B16" s="441" t="s">
        <v>79</v>
      </c>
      <c r="C16" s="442" t="n">
        <v>83</v>
      </c>
    </row>
    <row r="17" customFormat="false" ht="13.2" hidden="false" customHeight="false" outlineLevel="0" collapsed="false">
      <c r="A17" s="441" t="s">
        <v>156</v>
      </c>
      <c r="B17" s="441" t="s">
        <v>157</v>
      </c>
      <c r="C17" s="442" t="n">
        <v>75</v>
      </c>
    </row>
    <row r="18" customFormat="false" ht="13.2" hidden="false" customHeight="false" outlineLevel="0" collapsed="false">
      <c r="A18" s="443" t="s">
        <v>199</v>
      </c>
      <c r="B18" s="443" t="s">
        <v>200</v>
      </c>
      <c r="C18" s="444" t="n">
        <v>60</v>
      </c>
    </row>
    <row r="19" customFormat="false" ht="13.2" hidden="false" customHeight="false" outlineLevel="0" collapsed="false">
      <c r="A19" s="441" t="s">
        <v>96</v>
      </c>
      <c r="B19" s="441" t="s">
        <v>97</v>
      </c>
      <c r="C19" s="442" t="n">
        <v>42</v>
      </c>
    </row>
    <row r="20" customFormat="false" ht="13.2" hidden="false" customHeight="false" outlineLevel="0" collapsed="false">
      <c r="A20" s="445" t="s">
        <v>235</v>
      </c>
      <c r="B20" s="445" t="s">
        <v>236</v>
      </c>
      <c r="C20" s="446" t="n">
        <v>41</v>
      </c>
    </row>
    <row r="21" customFormat="false" ht="13.2" hidden="false" customHeight="false" outlineLevel="0" collapsed="false">
      <c r="A21" s="441" t="s">
        <v>56</v>
      </c>
      <c r="B21" s="441" t="s">
        <v>57</v>
      </c>
      <c r="C21" s="442" t="n">
        <v>39</v>
      </c>
    </row>
    <row r="22" customFormat="false" ht="13.2" hidden="false" customHeight="false" outlineLevel="0" collapsed="false">
      <c r="A22" s="441" t="s">
        <v>132</v>
      </c>
      <c r="B22" s="441" t="s">
        <v>133</v>
      </c>
      <c r="C22" s="442" t="n">
        <v>33</v>
      </c>
    </row>
    <row r="23" customFormat="false" ht="13.2" hidden="false" customHeight="false" outlineLevel="0" collapsed="false">
      <c r="A23" s="441" t="s">
        <v>233</v>
      </c>
      <c r="B23" s="441" t="s">
        <v>234</v>
      </c>
      <c r="C23" s="442" t="n">
        <v>24</v>
      </c>
    </row>
    <row r="24" customFormat="false" ht="13.2" hidden="false" customHeight="false" outlineLevel="0" collapsed="false">
      <c r="A24" s="441" t="s">
        <v>167</v>
      </c>
      <c r="B24" s="441" t="s">
        <v>168</v>
      </c>
      <c r="C24" s="442" t="n">
        <v>20</v>
      </c>
    </row>
    <row r="25" customFormat="false" ht="13.2" hidden="false" customHeight="false" outlineLevel="0" collapsed="false">
      <c r="A25" s="441" t="s">
        <v>231</v>
      </c>
      <c r="B25" s="441" t="s">
        <v>232</v>
      </c>
      <c r="C25" s="442" t="n">
        <v>13</v>
      </c>
    </row>
    <row r="26" customFormat="false" ht="13.2" hidden="false" customHeight="false" outlineLevel="0" collapsed="false">
      <c r="A26" s="441" t="s">
        <v>33</v>
      </c>
      <c r="B26" s="441" t="s">
        <v>34</v>
      </c>
      <c r="C26" s="442" t="n">
        <v>13</v>
      </c>
    </row>
    <row r="27" customFormat="false" ht="26.4" hidden="false" customHeight="false" outlineLevel="0" collapsed="false">
      <c r="A27" s="441" t="s">
        <v>62</v>
      </c>
      <c r="B27" s="441" t="s">
        <v>254</v>
      </c>
      <c r="C27" s="442" t="n">
        <v>12</v>
      </c>
    </row>
    <row r="28" customFormat="false" ht="13.2" hidden="false" customHeight="false" outlineLevel="0" collapsed="false">
      <c r="A28" s="441" t="s">
        <v>299</v>
      </c>
      <c r="B28" s="441" t="s">
        <v>300</v>
      </c>
      <c r="C28" s="442" t="n">
        <v>11</v>
      </c>
    </row>
    <row r="29" customFormat="false" ht="13.2" hidden="false" customHeight="false" outlineLevel="0" collapsed="false">
      <c r="A29" s="441" t="s">
        <v>355</v>
      </c>
      <c r="B29" s="441" t="s">
        <v>356</v>
      </c>
      <c r="C29" s="442" t="n">
        <v>10</v>
      </c>
    </row>
    <row r="30" customFormat="false" ht="13.2" hidden="false" customHeight="false" outlineLevel="0" collapsed="false">
      <c r="A30" s="441" t="s">
        <v>213</v>
      </c>
      <c r="B30" s="441" t="s">
        <v>214</v>
      </c>
      <c r="C30" s="442" t="n">
        <v>9</v>
      </c>
    </row>
    <row r="31" customFormat="false" ht="13.2" hidden="false" customHeight="false" outlineLevel="0" collapsed="false">
      <c r="A31" s="441" t="s">
        <v>98</v>
      </c>
      <c r="B31" s="441" t="s">
        <v>99</v>
      </c>
      <c r="C31" s="442" t="n">
        <v>7</v>
      </c>
    </row>
    <row r="32" customFormat="false" ht="13.2" hidden="false" customHeight="false" outlineLevel="0" collapsed="false">
      <c r="A32" s="441" t="s">
        <v>37</v>
      </c>
      <c r="B32" s="441" t="s">
        <v>38</v>
      </c>
      <c r="C32" s="442" t="n">
        <v>5</v>
      </c>
    </row>
    <row r="33" customFormat="false" ht="13.2" hidden="false" customHeight="false" outlineLevel="0" collapsed="false">
      <c r="A33" s="441" t="s">
        <v>221</v>
      </c>
      <c r="B33" s="441" t="s">
        <v>222</v>
      </c>
      <c r="C33" s="442" t="n">
        <v>4</v>
      </c>
    </row>
    <row r="34" customFormat="false" ht="13.2" hidden="false" customHeight="false" outlineLevel="0" collapsed="false">
      <c r="A34" s="441" t="s">
        <v>72</v>
      </c>
      <c r="B34" s="441" t="s">
        <v>73</v>
      </c>
      <c r="C34" s="442" t="n">
        <v>4</v>
      </c>
    </row>
    <row r="35" customFormat="false" ht="13.2" hidden="false" customHeight="false" outlineLevel="0" collapsed="false">
      <c r="A35" s="441" t="s">
        <v>247</v>
      </c>
      <c r="B35" s="441" t="s">
        <v>248</v>
      </c>
      <c r="C35" s="442" t="n">
        <v>3</v>
      </c>
    </row>
    <row r="36" customFormat="false" ht="13.2" hidden="false" customHeight="false" outlineLevel="0" collapsed="false">
      <c r="A36" s="441" t="s">
        <v>76</v>
      </c>
      <c r="B36" s="441" t="s">
        <v>77</v>
      </c>
      <c r="C36" s="442" t="n">
        <v>3</v>
      </c>
    </row>
    <row r="37" customFormat="false" ht="13.2" hidden="false" customHeight="false" outlineLevel="0" collapsed="false">
      <c r="A37" s="441" t="s">
        <v>267</v>
      </c>
      <c r="B37" s="441" t="s">
        <v>268</v>
      </c>
      <c r="C37" s="442" t="n">
        <v>2</v>
      </c>
    </row>
    <row r="38" customFormat="false" ht="13.2" hidden="false" customHeight="false" outlineLevel="0" collapsed="false">
      <c r="A38" s="441" t="s">
        <v>486</v>
      </c>
      <c r="B38" s="441" t="s">
        <v>487</v>
      </c>
      <c r="C38" s="442" t="n">
        <v>2</v>
      </c>
    </row>
    <row r="39" customFormat="false" ht="13.2" hidden="false" customHeight="false" outlineLevel="0" collapsed="false">
      <c r="A39" s="441" t="s">
        <v>245</v>
      </c>
      <c r="B39" s="441" t="s">
        <v>246</v>
      </c>
      <c r="C39" s="442" t="n">
        <v>2</v>
      </c>
    </row>
    <row r="40" customFormat="false" ht="13.2" hidden="false" customHeight="false" outlineLevel="0" collapsed="false">
      <c r="A40" s="441" t="s">
        <v>94</v>
      </c>
      <c r="B40" s="441" t="s">
        <v>95</v>
      </c>
      <c r="C40" s="442" t="n">
        <v>1</v>
      </c>
    </row>
    <row r="41" customFormat="false" ht="13.2" hidden="false" customHeight="false" outlineLevel="0" collapsed="false">
      <c r="A41" s="441" t="s">
        <v>179</v>
      </c>
      <c r="B41" s="441" t="s">
        <v>180</v>
      </c>
      <c r="C41" s="442" t="n">
        <v>1</v>
      </c>
    </row>
    <row r="42" customFormat="false" ht="13.2" hidden="false" customHeight="false" outlineLevel="0" collapsed="false">
      <c r="A42" s="441"/>
      <c r="B42" s="441"/>
      <c r="C42" s="442" t="n">
        <v>1</v>
      </c>
    </row>
    <row r="43" customFormat="false" ht="13.2" hidden="false" customHeight="false" outlineLevel="0" collapsed="false">
      <c r="A43" s="441" t="s">
        <v>727</v>
      </c>
      <c r="B43" s="441" t="s">
        <v>728</v>
      </c>
      <c r="C43" s="442" t="n">
        <v>1</v>
      </c>
    </row>
    <row r="44" customFormat="false" ht="13.2" hidden="false" customHeight="false" outlineLevel="0" collapsed="false">
      <c r="A44" s="441" t="s">
        <v>58</v>
      </c>
      <c r="B44" s="441" t="s">
        <v>59</v>
      </c>
      <c r="C44" s="442" t="n">
        <v>1</v>
      </c>
    </row>
    <row r="45" customFormat="false" ht="13.2" hidden="false" customHeight="false" outlineLevel="0" collapsed="false">
      <c r="A45" s="441" t="s">
        <v>729</v>
      </c>
      <c r="B45" s="441" t="s">
        <v>730</v>
      </c>
      <c r="C45" s="442" t="n">
        <v>1</v>
      </c>
    </row>
    <row r="46" customFormat="false" ht="13.2" hidden="false" customHeight="false" outlineLevel="0" collapsed="false">
      <c r="A46" s="441" t="s">
        <v>136</v>
      </c>
      <c r="B46" s="441" t="s">
        <v>137</v>
      </c>
      <c r="C46" s="442" t="n">
        <v>1</v>
      </c>
    </row>
    <row r="47" customFormat="false" ht="13.2" hidden="false" customHeight="false" outlineLevel="0" collapsed="false">
      <c r="A47" s="441" t="s">
        <v>148</v>
      </c>
      <c r="B47" s="441" t="s">
        <v>149</v>
      </c>
      <c r="C47" s="442" t="n">
        <v>1</v>
      </c>
    </row>
    <row r="48" customFormat="false" ht="13.2" hidden="false" customHeight="false" outlineLevel="0" collapsed="false">
      <c r="A48" s="441" t="s">
        <v>130</v>
      </c>
      <c r="B48" s="441" t="s">
        <v>131</v>
      </c>
      <c r="C48" s="442" t="n">
        <v>1</v>
      </c>
    </row>
    <row r="49" customFormat="false" ht="13.2" hidden="false" customHeight="false" outlineLevel="0" collapsed="false">
      <c r="A49" s="441" t="s">
        <v>35</v>
      </c>
      <c r="B49" s="441" t="s">
        <v>36</v>
      </c>
      <c r="C49" s="442" t="n">
        <v>1</v>
      </c>
    </row>
    <row r="50" customFormat="false" ht="13.2" hidden="false" customHeight="false" outlineLevel="0" collapsed="false">
      <c r="A50" s="441" t="s">
        <v>731</v>
      </c>
      <c r="B50" s="441" t="s">
        <v>732</v>
      </c>
      <c r="C50" s="442" t="n">
        <v>1</v>
      </c>
    </row>
    <row r="51" customFormat="false" ht="13.2" hidden="false" customHeight="false" outlineLevel="0" collapsed="false">
      <c r="C51" s="0" t="n">
        <f aca="false">SUM(C4:C50)</f>
        <v>4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733</v>
      </c>
      <c r="B1" s="317"/>
      <c r="C1" s="318" t="n">
        <f aca="false">C45</f>
        <v>960</v>
      </c>
      <c r="E1" s="314" t="s">
        <v>478</v>
      </c>
    </row>
    <row r="2" customFormat="false" ht="10.8" hidden="false" customHeight="true" outlineLevel="0" collapsed="false"/>
    <row r="3" customFormat="false" ht="13.2" hidden="false" customHeight="false" outlineLevel="0" collapsed="false">
      <c r="A3" s="447" t="s">
        <v>479</v>
      </c>
      <c r="B3" s="447" t="s">
        <v>480</v>
      </c>
      <c r="C3" s="447" t="s">
        <v>481</v>
      </c>
    </row>
    <row r="4" customFormat="false" ht="13.2" hidden="false" customHeight="false" outlineLevel="0" collapsed="false">
      <c r="A4" s="448" t="s">
        <v>37</v>
      </c>
      <c r="B4" s="448" t="s">
        <v>38</v>
      </c>
      <c r="C4" s="449" t="n">
        <v>176</v>
      </c>
    </row>
    <row r="5" customFormat="false" ht="13.2" hidden="false" customHeight="false" outlineLevel="0" collapsed="false">
      <c r="A5" s="448" t="s">
        <v>33</v>
      </c>
      <c r="B5" s="448" t="s">
        <v>34</v>
      </c>
      <c r="C5" s="449" t="n">
        <v>110</v>
      </c>
    </row>
    <row r="6" customFormat="false" ht="13.2" hidden="false" customHeight="false" outlineLevel="0" collapsed="false">
      <c r="A6" s="448" t="s">
        <v>56</v>
      </c>
      <c r="B6" s="448" t="s">
        <v>57</v>
      </c>
      <c r="C6" s="449" t="n">
        <v>80</v>
      </c>
    </row>
    <row r="7" customFormat="false" ht="13.2" hidden="false" customHeight="false" outlineLevel="0" collapsed="false">
      <c r="A7" s="448" t="s">
        <v>35</v>
      </c>
      <c r="B7" s="448" t="s">
        <v>36</v>
      </c>
      <c r="C7" s="449" t="n">
        <v>78</v>
      </c>
    </row>
    <row r="8" customFormat="false" ht="13.2" hidden="false" customHeight="false" outlineLevel="0" collapsed="false">
      <c r="A8" s="448" t="s">
        <v>76</v>
      </c>
      <c r="B8" s="448" t="s">
        <v>77</v>
      </c>
      <c r="C8" s="449" t="n">
        <v>77</v>
      </c>
    </row>
    <row r="9" customFormat="false" ht="13.2" hidden="false" customHeight="false" outlineLevel="0" collapsed="false">
      <c r="A9" s="448" t="s">
        <v>54</v>
      </c>
      <c r="B9" s="448" t="s">
        <v>55</v>
      </c>
      <c r="C9" s="449" t="n">
        <v>63</v>
      </c>
    </row>
    <row r="10" customFormat="false" ht="13.2" hidden="false" customHeight="false" outlineLevel="0" collapsed="false">
      <c r="A10" s="448" t="s">
        <v>102</v>
      </c>
      <c r="B10" s="448" t="s">
        <v>103</v>
      </c>
      <c r="C10" s="449" t="n">
        <v>43</v>
      </c>
    </row>
    <row r="11" customFormat="false" ht="13.2" hidden="false" customHeight="false" outlineLevel="0" collapsed="false">
      <c r="A11" s="448" t="s">
        <v>100</v>
      </c>
      <c r="B11" s="448" t="s">
        <v>101</v>
      </c>
      <c r="C11" s="449" t="n">
        <v>38</v>
      </c>
    </row>
    <row r="12" customFormat="false" ht="13.2" hidden="false" customHeight="false" outlineLevel="0" collapsed="false">
      <c r="A12" s="448" t="s">
        <v>66</v>
      </c>
      <c r="B12" s="448" t="s">
        <v>67</v>
      </c>
      <c r="C12" s="449" t="n">
        <v>34</v>
      </c>
    </row>
    <row r="13" customFormat="false" ht="13.2" hidden="false" customHeight="false" outlineLevel="0" collapsed="false">
      <c r="A13" s="448" t="s">
        <v>148</v>
      </c>
      <c r="B13" s="448" t="s">
        <v>149</v>
      </c>
      <c r="C13" s="449" t="n">
        <v>29</v>
      </c>
    </row>
    <row r="14" customFormat="false" ht="13.2" hidden="false" customHeight="false" outlineLevel="0" collapsed="false">
      <c r="A14" s="448" t="s">
        <v>74</v>
      </c>
      <c r="B14" s="448" t="s">
        <v>75</v>
      </c>
      <c r="C14" s="449" t="n">
        <v>23</v>
      </c>
    </row>
    <row r="15" customFormat="false" ht="13.2" hidden="false" customHeight="false" outlineLevel="0" collapsed="false">
      <c r="A15" s="448" t="s">
        <v>80</v>
      </c>
      <c r="B15" s="448" t="s">
        <v>81</v>
      </c>
      <c r="C15" s="449" t="n">
        <v>19</v>
      </c>
    </row>
    <row r="16" customFormat="false" ht="13.2" hidden="false" customHeight="false" outlineLevel="0" collapsed="false">
      <c r="A16" s="448" t="s">
        <v>70</v>
      </c>
      <c r="B16" s="448" t="s">
        <v>71</v>
      </c>
      <c r="C16" s="449" t="n">
        <v>18</v>
      </c>
    </row>
    <row r="17" customFormat="false" ht="13.2" hidden="false" customHeight="false" outlineLevel="0" collapsed="false">
      <c r="A17" s="448" t="s">
        <v>167</v>
      </c>
      <c r="B17" s="448" t="s">
        <v>168</v>
      </c>
      <c r="C17" s="449" t="n">
        <v>17</v>
      </c>
    </row>
    <row r="18" customFormat="false" ht="13.2" hidden="false" customHeight="false" outlineLevel="0" collapsed="false">
      <c r="A18" s="448" t="s">
        <v>130</v>
      </c>
      <c r="B18" s="448" t="s">
        <v>131</v>
      </c>
      <c r="C18" s="449" t="n">
        <v>17</v>
      </c>
    </row>
    <row r="19" customFormat="false" ht="13.2" hidden="false" customHeight="false" outlineLevel="0" collapsed="false">
      <c r="A19" s="448" t="s">
        <v>179</v>
      </c>
      <c r="B19" s="448" t="s">
        <v>180</v>
      </c>
      <c r="C19" s="449" t="n">
        <v>15</v>
      </c>
    </row>
    <row r="20" customFormat="false" ht="13.2" hidden="false" customHeight="false" outlineLevel="0" collapsed="false">
      <c r="A20" s="448" t="s">
        <v>96</v>
      </c>
      <c r="B20" s="448" t="s">
        <v>97</v>
      </c>
      <c r="C20" s="449" t="n">
        <v>14</v>
      </c>
    </row>
    <row r="21" customFormat="false" ht="13.2" hidden="false" customHeight="false" outlineLevel="0" collapsed="false">
      <c r="A21" s="448" t="s">
        <v>84</v>
      </c>
      <c r="B21" s="448" t="s">
        <v>85</v>
      </c>
      <c r="C21" s="449" t="n">
        <v>14</v>
      </c>
    </row>
    <row r="22" customFormat="false" ht="13.2" hidden="false" customHeight="false" outlineLevel="0" collapsed="false">
      <c r="A22" s="448" t="s">
        <v>162</v>
      </c>
      <c r="B22" s="448" t="s">
        <v>163</v>
      </c>
      <c r="C22" s="449" t="n">
        <v>13</v>
      </c>
    </row>
    <row r="23" customFormat="false" ht="13.2" hidden="false" customHeight="false" outlineLevel="0" collapsed="false">
      <c r="A23" s="448" t="s">
        <v>98</v>
      </c>
      <c r="B23" s="448" t="s">
        <v>99</v>
      </c>
      <c r="C23" s="449" t="n">
        <v>10</v>
      </c>
    </row>
    <row r="24" customFormat="false" ht="13.2" hidden="false" customHeight="false" outlineLevel="0" collapsed="false">
      <c r="A24" s="448" t="s">
        <v>124</v>
      </c>
      <c r="B24" s="448" t="s">
        <v>125</v>
      </c>
      <c r="C24" s="449" t="n">
        <v>9</v>
      </c>
    </row>
    <row r="25" customFormat="false" ht="13.2" hidden="false" customHeight="false" outlineLevel="0" collapsed="false">
      <c r="A25" s="448" t="s">
        <v>201</v>
      </c>
      <c r="B25" s="448" t="s">
        <v>202</v>
      </c>
      <c r="C25" s="449" t="n">
        <v>8</v>
      </c>
    </row>
    <row r="26" customFormat="false" ht="13.2" hidden="false" customHeight="false" outlineLevel="0" collapsed="false">
      <c r="A26" s="448" t="s">
        <v>189</v>
      </c>
      <c r="B26" s="448" t="s">
        <v>190</v>
      </c>
      <c r="C26" s="449" t="n">
        <v>8</v>
      </c>
    </row>
    <row r="27" customFormat="false" ht="13.2" hidden="false" customHeight="false" outlineLevel="0" collapsed="false">
      <c r="A27" s="448" t="s">
        <v>195</v>
      </c>
      <c r="B27" s="448" t="s">
        <v>196</v>
      </c>
      <c r="C27" s="449" t="n">
        <v>7</v>
      </c>
    </row>
    <row r="28" customFormat="false" ht="13.2" hidden="false" customHeight="false" outlineLevel="0" collapsed="false">
      <c r="A28" s="448" t="s">
        <v>205</v>
      </c>
      <c r="B28" s="448" t="s">
        <v>206</v>
      </c>
      <c r="C28" s="449" t="n">
        <v>5</v>
      </c>
    </row>
    <row r="29" customFormat="false" ht="13.2" hidden="false" customHeight="false" outlineLevel="0" collapsed="false">
      <c r="A29" s="448" t="s">
        <v>132</v>
      </c>
      <c r="B29" s="448" t="s">
        <v>133</v>
      </c>
      <c r="C29" s="449" t="n">
        <v>5</v>
      </c>
    </row>
    <row r="30" customFormat="false" ht="13.2" hidden="false" customHeight="false" outlineLevel="0" collapsed="false">
      <c r="A30" s="448" t="s">
        <v>86</v>
      </c>
      <c r="B30" s="448" t="s">
        <v>87</v>
      </c>
      <c r="C30" s="449" t="n">
        <v>4</v>
      </c>
    </row>
    <row r="31" customFormat="false" ht="13.2" hidden="false" customHeight="false" outlineLevel="0" collapsed="false">
      <c r="A31" s="448" t="s">
        <v>173</v>
      </c>
      <c r="B31" s="448" t="s">
        <v>174</v>
      </c>
      <c r="C31" s="449" t="n">
        <v>4</v>
      </c>
    </row>
    <row r="32" customFormat="false" ht="13.2" hidden="false" customHeight="false" outlineLevel="0" collapsed="false">
      <c r="A32" s="448" t="s">
        <v>39</v>
      </c>
      <c r="B32" s="448" t="s">
        <v>40</v>
      </c>
      <c r="C32" s="449" t="n">
        <v>4</v>
      </c>
    </row>
    <row r="33" customFormat="false" ht="13.2" hidden="false" customHeight="false" outlineLevel="0" collapsed="false">
      <c r="A33" s="448" t="s">
        <v>207</v>
      </c>
      <c r="B33" s="448" t="s">
        <v>208</v>
      </c>
      <c r="C33" s="449" t="n">
        <v>3</v>
      </c>
    </row>
    <row r="34" customFormat="false" ht="13.2" hidden="false" customHeight="false" outlineLevel="0" collapsed="false">
      <c r="A34" s="448" t="s">
        <v>128</v>
      </c>
      <c r="B34" s="448" t="s">
        <v>129</v>
      </c>
      <c r="C34" s="449" t="n">
        <v>2</v>
      </c>
    </row>
    <row r="35" customFormat="false" ht="13.2" hidden="false" customHeight="false" outlineLevel="0" collapsed="false">
      <c r="A35" s="448" t="s">
        <v>177</v>
      </c>
      <c r="B35" s="448" t="s">
        <v>178</v>
      </c>
      <c r="C35" s="449" t="n">
        <v>2</v>
      </c>
    </row>
    <row r="36" customFormat="false" ht="13.2" hidden="false" customHeight="false" outlineLevel="0" collapsed="false">
      <c r="A36" s="448" t="s">
        <v>112</v>
      </c>
      <c r="B36" s="448" t="s">
        <v>113</v>
      </c>
      <c r="C36" s="449" t="n">
        <v>2</v>
      </c>
    </row>
    <row r="37" customFormat="false" ht="13.2" hidden="false" customHeight="false" outlineLevel="0" collapsed="false">
      <c r="A37" s="448" t="s">
        <v>213</v>
      </c>
      <c r="B37" s="448" t="s">
        <v>214</v>
      </c>
      <c r="C37" s="449" t="n">
        <v>2</v>
      </c>
    </row>
    <row r="38" customFormat="false" ht="13.2" hidden="false" customHeight="false" outlineLevel="0" collapsed="false">
      <c r="A38" s="448" t="s">
        <v>245</v>
      </c>
      <c r="B38" s="448" t="s">
        <v>246</v>
      </c>
      <c r="C38" s="449" t="n">
        <v>1</v>
      </c>
    </row>
    <row r="39" customFormat="false" ht="13.2" hidden="false" customHeight="false" outlineLevel="0" collapsed="false">
      <c r="A39" s="448" t="s">
        <v>215</v>
      </c>
      <c r="B39" s="448" t="s">
        <v>216</v>
      </c>
      <c r="C39" s="449" t="n">
        <v>1</v>
      </c>
    </row>
    <row r="40" customFormat="false" ht="13.2" hidden="false" customHeight="false" outlineLevel="0" collapsed="false">
      <c r="A40" s="448" t="s">
        <v>197</v>
      </c>
      <c r="B40" s="448" t="s">
        <v>198</v>
      </c>
      <c r="C40" s="449" t="n">
        <v>1</v>
      </c>
    </row>
    <row r="41" customFormat="false" ht="13.2" hidden="false" customHeight="false" outlineLevel="0" collapsed="false">
      <c r="A41" s="448" t="s">
        <v>252</v>
      </c>
      <c r="B41" s="448" t="s">
        <v>253</v>
      </c>
      <c r="C41" s="449" t="n">
        <v>1</v>
      </c>
    </row>
    <row r="42" customFormat="false" ht="13.2" hidden="false" customHeight="false" outlineLevel="0" collapsed="false">
      <c r="A42" s="448" t="s">
        <v>158</v>
      </c>
      <c r="B42" s="448" t="s">
        <v>159</v>
      </c>
      <c r="C42" s="449" t="n">
        <v>1</v>
      </c>
    </row>
    <row r="43" customFormat="false" ht="13.2" hidden="false" customHeight="false" outlineLevel="0" collapsed="false">
      <c r="A43" s="448" t="s">
        <v>199</v>
      </c>
      <c r="B43" s="448" t="s">
        <v>200</v>
      </c>
      <c r="C43" s="449" t="n">
        <v>1</v>
      </c>
    </row>
    <row r="44" customFormat="false" ht="13.2" hidden="false" customHeight="false" outlineLevel="0" collapsed="false">
      <c r="A44" s="448" t="s">
        <v>273</v>
      </c>
      <c r="B44" s="448" t="s">
        <v>274</v>
      </c>
      <c r="C44" s="449" t="n">
        <v>1</v>
      </c>
    </row>
    <row r="45" customFormat="false" ht="13.2" hidden="false" customHeight="false" outlineLevel="0" collapsed="false">
      <c r="C45" s="314" t="n">
        <f aca="false">SUM(C4:C44)</f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734</v>
      </c>
      <c r="B1" s="317"/>
      <c r="C1" s="318" t="n">
        <f aca="false">C58</f>
        <v>980</v>
      </c>
      <c r="D1" s="317" t="s">
        <v>483</v>
      </c>
    </row>
    <row r="3" customFormat="false" ht="13.2" hidden="false" customHeight="false" outlineLevel="0" collapsed="false">
      <c r="A3" s="450" t="s">
        <v>479</v>
      </c>
      <c r="B3" s="450" t="s">
        <v>480</v>
      </c>
      <c r="C3" s="450" t="s">
        <v>481</v>
      </c>
    </row>
    <row r="4" customFormat="false" ht="13.2" hidden="false" customHeight="false" outlineLevel="0" collapsed="false">
      <c r="A4" s="451" t="s">
        <v>35</v>
      </c>
      <c r="B4" s="451" t="s">
        <v>36</v>
      </c>
      <c r="C4" s="452" t="n">
        <v>86</v>
      </c>
    </row>
    <row r="5" customFormat="false" ht="13.2" hidden="false" customHeight="false" outlineLevel="0" collapsed="false">
      <c r="A5" s="451" t="s">
        <v>70</v>
      </c>
      <c r="B5" s="451" t="s">
        <v>71</v>
      </c>
      <c r="C5" s="452" t="n">
        <v>71</v>
      </c>
    </row>
    <row r="6" customFormat="false" ht="13.2" hidden="false" customHeight="false" outlineLevel="0" collapsed="false">
      <c r="A6" s="451" t="s">
        <v>54</v>
      </c>
      <c r="B6" s="451" t="s">
        <v>55</v>
      </c>
      <c r="C6" s="452" t="n">
        <v>69</v>
      </c>
    </row>
    <row r="7" customFormat="false" ht="13.2" hidden="false" customHeight="false" outlineLevel="0" collapsed="false">
      <c r="A7" s="451" t="s">
        <v>66</v>
      </c>
      <c r="B7" s="451" t="s">
        <v>67</v>
      </c>
      <c r="C7" s="452" t="n">
        <v>69</v>
      </c>
    </row>
    <row r="8" customFormat="false" ht="13.2" hidden="false" customHeight="false" outlineLevel="0" collapsed="false">
      <c r="A8" s="451" t="s">
        <v>84</v>
      </c>
      <c r="B8" s="451" t="s">
        <v>85</v>
      </c>
      <c r="C8" s="452" t="n">
        <v>55</v>
      </c>
    </row>
    <row r="9" customFormat="false" ht="13.2" hidden="false" customHeight="false" outlineLevel="0" collapsed="false">
      <c r="A9" s="451" t="s">
        <v>88</v>
      </c>
      <c r="B9" s="451" t="s">
        <v>89</v>
      </c>
      <c r="C9" s="452" t="n">
        <v>54</v>
      </c>
    </row>
    <row r="10" customFormat="false" ht="13.2" hidden="false" customHeight="false" outlineLevel="0" collapsed="false">
      <c r="A10" s="451" t="s">
        <v>86</v>
      </c>
      <c r="B10" s="451" t="s">
        <v>87</v>
      </c>
      <c r="C10" s="452" t="n">
        <v>52</v>
      </c>
    </row>
    <row r="11" customFormat="false" ht="13.2" hidden="false" customHeight="false" outlineLevel="0" collapsed="false">
      <c r="A11" s="451" t="s">
        <v>106</v>
      </c>
      <c r="B11" s="451" t="s">
        <v>107</v>
      </c>
      <c r="C11" s="452" t="n">
        <v>49</v>
      </c>
    </row>
    <row r="12" customFormat="false" ht="13.2" hidden="false" customHeight="false" outlineLevel="0" collapsed="false">
      <c r="A12" s="451" t="s">
        <v>116</v>
      </c>
      <c r="B12" s="451" t="s">
        <v>117</v>
      </c>
      <c r="C12" s="452" t="n">
        <v>48</v>
      </c>
    </row>
    <row r="13" customFormat="false" ht="13.2" hidden="false" customHeight="false" outlineLevel="0" collapsed="false">
      <c r="A13" s="451" t="s">
        <v>78</v>
      </c>
      <c r="B13" s="451" t="s">
        <v>79</v>
      </c>
      <c r="C13" s="452" t="n">
        <v>45</v>
      </c>
    </row>
    <row r="14" customFormat="false" ht="13.2" hidden="false" customHeight="false" outlineLevel="0" collapsed="false">
      <c r="A14" s="451" t="s">
        <v>56</v>
      </c>
      <c r="B14" s="451" t="s">
        <v>57</v>
      </c>
      <c r="C14" s="452" t="n">
        <v>44</v>
      </c>
    </row>
    <row r="15" customFormat="false" ht="13.2" hidden="false" customHeight="false" outlineLevel="0" collapsed="false">
      <c r="A15" s="451" t="s">
        <v>33</v>
      </c>
      <c r="B15" s="451" t="s">
        <v>34</v>
      </c>
      <c r="C15" s="452" t="n">
        <v>35</v>
      </c>
    </row>
    <row r="16" customFormat="false" ht="13.2" hidden="false" customHeight="false" outlineLevel="0" collapsed="false">
      <c r="A16" s="451" t="s">
        <v>80</v>
      </c>
      <c r="B16" s="451" t="s">
        <v>81</v>
      </c>
      <c r="C16" s="452" t="n">
        <v>35</v>
      </c>
    </row>
    <row r="17" customFormat="false" ht="13.2" hidden="false" customHeight="false" outlineLevel="0" collapsed="false">
      <c r="A17" s="451" t="s">
        <v>74</v>
      </c>
      <c r="B17" s="451" t="s">
        <v>75</v>
      </c>
      <c r="C17" s="452" t="n">
        <v>30</v>
      </c>
    </row>
    <row r="18" customFormat="false" ht="13.2" hidden="false" customHeight="false" outlineLevel="0" collapsed="false">
      <c r="A18" s="451" t="s">
        <v>96</v>
      </c>
      <c r="B18" s="451" t="s">
        <v>97</v>
      </c>
      <c r="C18" s="452" t="n">
        <v>27</v>
      </c>
    </row>
    <row r="19" customFormat="false" ht="13.2" hidden="false" customHeight="false" outlineLevel="0" collapsed="false">
      <c r="A19" s="451" t="s">
        <v>154</v>
      </c>
      <c r="B19" s="451" t="s">
        <v>155</v>
      </c>
      <c r="C19" s="452" t="n">
        <v>26</v>
      </c>
    </row>
    <row r="20" customFormat="false" ht="13.2" hidden="false" customHeight="false" outlineLevel="0" collapsed="false">
      <c r="A20" s="451" t="s">
        <v>128</v>
      </c>
      <c r="B20" s="451" t="s">
        <v>129</v>
      </c>
      <c r="C20" s="452" t="n">
        <v>21</v>
      </c>
    </row>
    <row r="21" customFormat="false" ht="13.2" hidden="false" customHeight="false" outlineLevel="0" collapsed="false">
      <c r="A21" s="451" t="s">
        <v>39</v>
      </c>
      <c r="B21" s="451" t="s">
        <v>40</v>
      </c>
      <c r="C21" s="452" t="n">
        <v>15</v>
      </c>
    </row>
    <row r="22" customFormat="false" ht="13.2" hidden="false" customHeight="false" outlineLevel="0" collapsed="false">
      <c r="A22" s="451" t="s">
        <v>173</v>
      </c>
      <c r="B22" s="451" t="s">
        <v>174</v>
      </c>
      <c r="C22" s="452" t="n">
        <v>15</v>
      </c>
    </row>
    <row r="23" customFormat="false" ht="13.2" hidden="false" customHeight="false" outlineLevel="0" collapsed="false">
      <c r="A23" s="451" t="s">
        <v>193</v>
      </c>
      <c r="B23" s="451" t="s">
        <v>194</v>
      </c>
      <c r="C23" s="452" t="n">
        <v>12</v>
      </c>
    </row>
    <row r="24" customFormat="false" ht="13.2" hidden="false" customHeight="false" outlineLevel="0" collapsed="false">
      <c r="A24" s="451" t="s">
        <v>37</v>
      </c>
      <c r="B24" s="451" t="s">
        <v>38</v>
      </c>
      <c r="C24" s="452" t="n">
        <v>12</v>
      </c>
    </row>
    <row r="25" customFormat="false" ht="13.2" hidden="false" customHeight="false" outlineLevel="0" collapsed="false">
      <c r="A25" s="451" t="s">
        <v>199</v>
      </c>
      <c r="B25" s="451" t="s">
        <v>200</v>
      </c>
      <c r="C25" s="452" t="n">
        <v>9</v>
      </c>
    </row>
    <row r="26" customFormat="false" ht="13.2" hidden="false" customHeight="false" outlineLevel="0" collapsed="false">
      <c r="A26" s="451" t="s">
        <v>195</v>
      </c>
      <c r="B26" s="451" t="s">
        <v>196</v>
      </c>
      <c r="C26" s="452" t="n">
        <v>8</v>
      </c>
    </row>
    <row r="27" customFormat="false" ht="13.2" hidden="false" customHeight="false" outlineLevel="0" collapsed="false">
      <c r="A27" s="451" t="s">
        <v>98</v>
      </c>
      <c r="B27" s="451" t="s">
        <v>99</v>
      </c>
      <c r="C27" s="452" t="n">
        <v>7</v>
      </c>
    </row>
    <row r="28" customFormat="false" ht="13.2" hidden="false" customHeight="false" outlineLevel="0" collapsed="false">
      <c r="A28" s="451" t="s">
        <v>158</v>
      </c>
      <c r="B28" s="451" t="s">
        <v>159</v>
      </c>
      <c r="C28" s="452" t="n">
        <v>7</v>
      </c>
    </row>
    <row r="29" customFormat="false" ht="13.2" hidden="false" customHeight="false" outlineLevel="0" collapsed="false">
      <c r="A29" s="451" t="s">
        <v>112</v>
      </c>
      <c r="B29" s="451" t="s">
        <v>113</v>
      </c>
      <c r="C29" s="452" t="n">
        <v>7</v>
      </c>
    </row>
    <row r="30" customFormat="false" ht="13.2" hidden="false" customHeight="false" outlineLevel="0" collapsed="false">
      <c r="A30" s="451" t="s">
        <v>177</v>
      </c>
      <c r="B30" s="451" t="s">
        <v>178</v>
      </c>
      <c r="C30" s="452" t="n">
        <v>7</v>
      </c>
    </row>
    <row r="31" customFormat="false" ht="13.2" hidden="false" customHeight="false" outlineLevel="0" collapsed="false">
      <c r="A31" s="451" t="s">
        <v>179</v>
      </c>
      <c r="B31" s="451" t="s">
        <v>180</v>
      </c>
      <c r="C31" s="452" t="n">
        <v>5</v>
      </c>
    </row>
    <row r="32" customFormat="false" ht="13.2" hidden="false" customHeight="false" outlineLevel="0" collapsed="false">
      <c r="A32" s="451" t="s">
        <v>132</v>
      </c>
      <c r="B32" s="451" t="s">
        <v>133</v>
      </c>
      <c r="C32" s="452" t="n">
        <v>5</v>
      </c>
    </row>
    <row r="33" customFormat="false" ht="13.2" hidden="false" customHeight="false" outlineLevel="0" collapsed="false">
      <c r="A33" s="451" t="s">
        <v>167</v>
      </c>
      <c r="B33" s="451" t="s">
        <v>168</v>
      </c>
      <c r="C33" s="452" t="n">
        <v>5</v>
      </c>
    </row>
    <row r="34" customFormat="false" ht="13.2" hidden="false" customHeight="false" outlineLevel="0" collapsed="false">
      <c r="A34" s="451" t="s">
        <v>124</v>
      </c>
      <c r="B34" s="451" t="s">
        <v>125</v>
      </c>
      <c r="C34" s="452" t="n">
        <v>5</v>
      </c>
    </row>
    <row r="35" customFormat="false" ht="13.2" hidden="false" customHeight="false" outlineLevel="0" collapsed="false">
      <c r="A35" s="451" t="s">
        <v>148</v>
      </c>
      <c r="B35" s="451" t="s">
        <v>149</v>
      </c>
      <c r="C35" s="452" t="n">
        <v>4</v>
      </c>
    </row>
    <row r="36" customFormat="false" ht="13.2" hidden="false" customHeight="false" outlineLevel="0" collapsed="false">
      <c r="A36" s="451" t="s">
        <v>221</v>
      </c>
      <c r="B36" s="451" t="s">
        <v>222</v>
      </c>
      <c r="C36" s="452" t="n">
        <v>4</v>
      </c>
    </row>
    <row r="37" customFormat="false" ht="13.2" hidden="false" customHeight="false" outlineLevel="0" collapsed="false">
      <c r="A37" s="451" t="s">
        <v>130</v>
      </c>
      <c r="B37" s="451" t="s">
        <v>131</v>
      </c>
      <c r="C37" s="452" t="n">
        <v>4</v>
      </c>
    </row>
    <row r="38" customFormat="false" ht="13.2" hidden="false" customHeight="false" outlineLevel="0" collapsed="false">
      <c r="A38" s="451" t="s">
        <v>76</v>
      </c>
      <c r="B38" s="451" t="s">
        <v>77</v>
      </c>
      <c r="C38" s="452" t="n">
        <v>3</v>
      </c>
    </row>
    <row r="39" customFormat="false" ht="13.2" hidden="false" customHeight="false" outlineLevel="0" collapsed="false">
      <c r="A39" s="451" t="s">
        <v>211</v>
      </c>
      <c r="B39" s="451" t="s">
        <v>212</v>
      </c>
      <c r="C39" s="452" t="n">
        <v>3</v>
      </c>
    </row>
    <row r="40" customFormat="false" ht="13.2" hidden="false" customHeight="false" outlineLevel="0" collapsed="false">
      <c r="A40" s="451" t="s">
        <v>201</v>
      </c>
      <c r="B40" s="451" t="s">
        <v>202</v>
      </c>
      <c r="C40" s="452" t="n">
        <v>3</v>
      </c>
    </row>
    <row r="41" customFormat="false" ht="13.2" hidden="false" customHeight="false" outlineLevel="0" collapsed="false">
      <c r="A41" s="451" t="s">
        <v>205</v>
      </c>
      <c r="B41" s="451" t="s">
        <v>206</v>
      </c>
      <c r="C41" s="452" t="n">
        <v>3</v>
      </c>
    </row>
    <row r="42" customFormat="false" ht="13.2" hidden="false" customHeight="false" outlineLevel="0" collapsed="false">
      <c r="A42" s="451" t="s">
        <v>213</v>
      </c>
      <c r="B42" s="451" t="s">
        <v>214</v>
      </c>
      <c r="C42" s="452" t="n">
        <v>2</v>
      </c>
    </row>
    <row r="43" customFormat="false" ht="13.2" hidden="false" customHeight="false" outlineLevel="0" collapsed="false">
      <c r="A43" s="451" t="s">
        <v>58</v>
      </c>
      <c r="B43" s="451" t="s">
        <v>59</v>
      </c>
      <c r="C43" s="452" t="n">
        <v>2</v>
      </c>
    </row>
    <row r="44" customFormat="false" ht="13.2" hidden="false" customHeight="false" outlineLevel="0" collapsed="false">
      <c r="A44" s="451" t="s">
        <v>64</v>
      </c>
      <c r="B44" s="451" t="s">
        <v>65</v>
      </c>
      <c r="C44" s="452" t="n">
        <v>2</v>
      </c>
    </row>
    <row r="45" customFormat="false" ht="13.2" hidden="false" customHeight="false" outlineLevel="0" collapsed="false">
      <c r="A45" s="451" t="s">
        <v>235</v>
      </c>
      <c r="B45" s="451" t="s">
        <v>236</v>
      </c>
      <c r="C45" s="452" t="n">
        <v>2</v>
      </c>
    </row>
    <row r="46" customFormat="false" ht="13.2" hidden="false" customHeight="false" outlineLevel="0" collapsed="false">
      <c r="A46" s="451" t="s">
        <v>189</v>
      </c>
      <c r="B46" s="451" t="s">
        <v>190</v>
      </c>
      <c r="C46" s="452" t="n">
        <v>2</v>
      </c>
    </row>
    <row r="47" customFormat="false" ht="13.2" hidden="false" customHeight="false" outlineLevel="0" collapsed="false">
      <c r="A47" s="451" t="s">
        <v>68</v>
      </c>
      <c r="B47" s="451" t="s">
        <v>69</v>
      </c>
      <c r="C47" s="452" t="n">
        <v>1</v>
      </c>
    </row>
    <row r="48" customFormat="false" ht="13.2" hidden="false" customHeight="false" outlineLevel="0" collapsed="false">
      <c r="A48" s="451" t="s">
        <v>62</v>
      </c>
      <c r="B48" s="451" t="s">
        <v>254</v>
      </c>
      <c r="C48" s="452" t="n">
        <v>1</v>
      </c>
    </row>
    <row r="49" customFormat="false" ht="13.2" hidden="false" customHeight="false" outlineLevel="0" collapsed="false">
      <c r="A49" s="451" t="s">
        <v>239</v>
      </c>
      <c r="B49" s="451" t="s">
        <v>240</v>
      </c>
      <c r="C49" s="452" t="n">
        <v>1</v>
      </c>
    </row>
    <row r="50" customFormat="false" ht="13.2" hidden="false" customHeight="false" outlineLevel="0" collapsed="false">
      <c r="A50" s="451" t="s">
        <v>100</v>
      </c>
      <c r="B50" s="451" t="s">
        <v>101</v>
      </c>
      <c r="C50" s="452" t="n">
        <v>1</v>
      </c>
    </row>
    <row r="51" customFormat="false" ht="13.2" hidden="false" customHeight="false" outlineLevel="0" collapsed="false">
      <c r="A51" s="451" t="s">
        <v>142</v>
      </c>
      <c r="B51" s="451" t="s">
        <v>143</v>
      </c>
      <c r="C51" s="452" t="n">
        <v>1</v>
      </c>
    </row>
    <row r="52" customFormat="false" ht="13.2" hidden="false" customHeight="false" outlineLevel="0" collapsed="false">
      <c r="A52" s="451" t="s">
        <v>207</v>
      </c>
      <c r="B52" s="451" t="s">
        <v>208</v>
      </c>
      <c r="C52" s="452" t="n">
        <v>1</v>
      </c>
    </row>
    <row r="53" customFormat="false" ht="13.2" hidden="false" customHeight="false" outlineLevel="0" collapsed="false">
      <c r="A53" s="451" t="s">
        <v>126</v>
      </c>
      <c r="B53" s="451" t="s">
        <v>127</v>
      </c>
      <c r="C53" s="452" t="n">
        <v>1</v>
      </c>
    </row>
    <row r="54" customFormat="false" ht="13.2" hidden="false" customHeight="false" outlineLevel="0" collapsed="false">
      <c r="A54" s="451" t="s">
        <v>271</v>
      </c>
      <c r="B54" s="451" t="s">
        <v>272</v>
      </c>
      <c r="C54" s="452" t="n">
        <v>1</v>
      </c>
    </row>
    <row r="55" customFormat="false" ht="13.2" hidden="false" customHeight="false" outlineLevel="0" collapsed="false">
      <c r="A55" s="451"/>
      <c r="B55" s="451"/>
      <c r="C55" s="452" t="n">
        <v>1</v>
      </c>
    </row>
    <row r="56" customFormat="false" ht="13.2" hidden="false" customHeight="false" outlineLevel="0" collapsed="false">
      <c r="A56" s="451" t="s">
        <v>247</v>
      </c>
      <c r="B56" s="451" t="s">
        <v>248</v>
      </c>
      <c r="C56" s="452" t="n">
        <v>1</v>
      </c>
    </row>
    <row r="57" customFormat="false" ht="13.2" hidden="false" customHeight="false" outlineLevel="0" collapsed="false">
      <c r="A57" s="451" t="s">
        <v>162</v>
      </c>
      <c r="B57" s="451" t="s">
        <v>163</v>
      </c>
      <c r="C57" s="452" t="n">
        <v>1</v>
      </c>
    </row>
    <row r="58" customFormat="false" ht="13.2" hidden="false" customHeight="false" outlineLevel="0" collapsed="false">
      <c r="C58" s="314" t="n">
        <f aca="false">SUM(C4:C57)</f>
        <v>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29.66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735</v>
      </c>
      <c r="B1" s="325" t="n">
        <f aca="false">C54</f>
        <v>5499</v>
      </c>
      <c r="C1" s="317" t="s">
        <v>485</v>
      </c>
    </row>
    <row r="3" customFormat="false" ht="13.2" hidden="false" customHeight="false" outlineLevel="0" collapsed="false">
      <c r="A3" s="453" t="s">
        <v>479</v>
      </c>
      <c r="B3" s="453" t="s">
        <v>480</v>
      </c>
      <c r="C3" s="453" t="s">
        <v>481</v>
      </c>
    </row>
    <row r="4" customFormat="false" ht="13.2" hidden="false" customHeight="false" outlineLevel="0" collapsed="false">
      <c r="A4" s="454" t="s">
        <v>112</v>
      </c>
      <c r="B4" s="454" t="s">
        <v>113</v>
      </c>
      <c r="C4" s="455" t="n">
        <v>1562</v>
      </c>
    </row>
    <row r="5" customFormat="false" ht="13.2" hidden="false" customHeight="false" outlineLevel="0" collapsed="false">
      <c r="A5" s="454" t="s">
        <v>177</v>
      </c>
      <c r="B5" s="454" t="s">
        <v>178</v>
      </c>
      <c r="C5" s="455" t="n">
        <v>583</v>
      </c>
    </row>
    <row r="6" customFormat="false" ht="13.2" hidden="false" customHeight="false" outlineLevel="0" collapsed="false">
      <c r="A6" s="454" t="s">
        <v>74</v>
      </c>
      <c r="B6" s="454" t="s">
        <v>75</v>
      </c>
      <c r="C6" s="455" t="n">
        <v>578</v>
      </c>
    </row>
    <row r="7" customFormat="false" ht="13.2" hidden="false" customHeight="false" outlineLevel="0" collapsed="false">
      <c r="A7" s="454" t="s">
        <v>80</v>
      </c>
      <c r="B7" s="454" t="s">
        <v>81</v>
      </c>
      <c r="C7" s="455" t="n">
        <v>540</v>
      </c>
    </row>
    <row r="8" customFormat="false" ht="13.2" hidden="false" customHeight="false" outlineLevel="0" collapsed="false">
      <c r="A8" s="454" t="s">
        <v>86</v>
      </c>
      <c r="B8" s="454" t="s">
        <v>87</v>
      </c>
      <c r="C8" s="455" t="n">
        <v>408</v>
      </c>
    </row>
    <row r="9" customFormat="false" ht="13.2" hidden="false" customHeight="false" outlineLevel="0" collapsed="false">
      <c r="A9" s="454" t="s">
        <v>128</v>
      </c>
      <c r="B9" s="454" t="s">
        <v>129</v>
      </c>
      <c r="C9" s="455" t="n">
        <v>311</v>
      </c>
    </row>
    <row r="10" customFormat="false" ht="13.2" hidden="false" customHeight="false" outlineLevel="0" collapsed="false">
      <c r="A10" s="454" t="s">
        <v>66</v>
      </c>
      <c r="B10" s="454" t="s">
        <v>67</v>
      </c>
      <c r="C10" s="455" t="n">
        <v>216</v>
      </c>
    </row>
    <row r="11" customFormat="false" ht="13.2" hidden="false" customHeight="false" outlineLevel="0" collapsed="false">
      <c r="A11" s="454" t="s">
        <v>78</v>
      </c>
      <c r="B11" s="454" t="s">
        <v>79</v>
      </c>
      <c r="C11" s="455" t="n">
        <v>153</v>
      </c>
    </row>
    <row r="12" customFormat="false" ht="13.2" hidden="false" customHeight="false" outlineLevel="0" collapsed="false">
      <c r="A12" s="454" t="s">
        <v>158</v>
      </c>
      <c r="B12" s="454" t="s">
        <v>159</v>
      </c>
      <c r="C12" s="455" t="n">
        <v>141</v>
      </c>
    </row>
    <row r="13" customFormat="false" ht="13.2" hidden="false" customHeight="false" outlineLevel="0" collapsed="false">
      <c r="A13" s="454" t="s">
        <v>211</v>
      </c>
      <c r="B13" s="454" t="s">
        <v>212</v>
      </c>
      <c r="C13" s="455" t="n">
        <v>133</v>
      </c>
    </row>
    <row r="14" customFormat="false" ht="13.2" hidden="false" customHeight="false" outlineLevel="0" collapsed="false">
      <c r="A14" s="454" t="s">
        <v>235</v>
      </c>
      <c r="B14" s="454" t="s">
        <v>236</v>
      </c>
      <c r="C14" s="455" t="n">
        <v>130</v>
      </c>
    </row>
    <row r="15" customFormat="false" ht="13.2" hidden="false" customHeight="false" outlineLevel="0" collapsed="false">
      <c r="A15" s="454" t="s">
        <v>54</v>
      </c>
      <c r="B15" s="454" t="s">
        <v>55</v>
      </c>
      <c r="C15" s="455" t="n">
        <v>90</v>
      </c>
    </row>
    <row r="16" customFormat="false" ht="13.2" hidden="false" customHeight="false" outlineLevel="0" collapsed="false">
      <c r="A16" s="454" t="s">
        <v>173</v>
      </c>
      <c r="B16" s="454" t="s">
        <v>174</v>
      </c>
      <c r="C16" s="455" t="n">
        <v>75</v>
      </c>
    </row>
    <row r="17" customFormat="false" ht="13.2" hidden="false" customHeight="false" outlineLevel="0" collapsed="false">
      <c r="A17" s="454" t="s">
        <v>56</v>
      </c>
      <c r="B17" s="454" t="s">
        <v>57</v>
      </c>
      <c r="C17" s="455" t="n">
        <v>65</v>
      </c>
    </row>
    <row r="18" customFormat="false" ht="13.2" hidden="false" customHeight="false" outlineLevel="0" collapsed="false">
      <c r="A18" s="454" t="s">
        <v>255</v>
      </c>
      <c r="B18" s="454" t="s">
        <v>256</v>
      </c>
      <c r="C18" s="455" t="n">
        <v>65</v>
      </c>
    </row>
    <row r="19" customFormat="false" ht="13.2" hidden="false" customHeight="false" outlineLevel="0" collapsed="false">
      <c r="A19" s="454" t="s">
        <v>195</v>
      </c>
      <c r="B19" s="454" t="s">
        <v>196</v>
      </c>
      <c r="C19" s="455" t="n">
        <v>61</v>
      </c>
    </row>
    <row r="20" customFormat="false" ht="13.2" hidden="false" customHeight="false" outlineLevel="0" collapsed="false">
      <c r="A20" s="454" t="s">
        <v>179</v>
      </c>
      <c r="B20" s="454" t="s">
        <v>180</v>
      </c>
      <c r="C20" s="455" t="n">
        <v>60</v>
      </c>
    </row>
    <row r="21" customFormat="false" ht="13.2" hidden="false" customHeight="false" outlineLevel="0" collapsed="false">
      <c r="A21" s="454" t="s">
        <v>96</v>
      </c>
      <c r="B21" s="454" t="s">
        <v>97</v>
      </c>
      <c r="C21" s="455" t="n">
        <v>54</v>
      </c>
    </row>
    <row r="22" customFormat="false" ht="13.2" hidden="false" customHeight="false" outlineLevel="0" collapsed="false">
      <c r="A22" s="454" t="s">
        <v>233</v>
      </c>
      <c r="B22" s="454" t="s">
        <v>234</v>
      </c>
      <c r="C22" s="455" t="n">
        <v>42</v>
      </c>
    </row>
    <row r="23" customFormat="false" ht="13.2" hidden="false" customHeight="false" outlineLevel="0" collapsed="false">
      <c r="A23" s="454" t="s">
        <v>167</v>
      </c>
      <c r="B23" s="454" t="s">
        <v>168</v>
      </c>
      <c r="C23" s="455" t="n">
        <v>35</v>
      </c>
    </row>
    <row r="24" customFormat="false" ht="13.2" hidden="false" customHeight="false" outlineLevel="0" collapsed="false">
      <c r="A24" s="454" t="s">
        <v>231</v>
      </c>
      <c r="B24" s="454" t="s">
        <v>232</v>
      </c>
      <c r="C24" s="455" t="n">
        <v>31</v>
      </c>
    </row>
    <row r="25" customFormat="false" ht="13.2" hidden="false" customHeight="false" outlineLevel="0" collapsed="false">
      <c r="A25" s="454" t="s">
        <v>199</v>
      </c>
      <c r="B25" s="454" t="s">
        <v>200</v>
      </c>
      <c r="C25" s="455" t="n">
        <v>29</v>
      </c>
    </row>
    <row r="26" customFormat="false" ht="13.2" hidden="false" customHeight="false" outlineLevel="0" collapsed="false">
      <c r="A26" s="454" t="s">
        <v>132</v>
      </c>
      <c r="B26" s="454" t="s">
        <v>133</v>
      </c>
      <c r="C26" s="455" t="n">
        <v>23</v>
      </c>
    </row>
    <row r="27" customFormat="false" ht="13.2" hidden="false" customHeight="false" outlineLevel="0" collapsed="false">
      <c r="A27" s="454" t="s">
        <v>299</v>
      </c>
      <c r="B27" s="454" t="s">
        <v>300</v>
      </c>
      <c r="C27" s="455" t="n">
        <v>16</v>
      </c>
    </row>
    <row r="28" customFormat="false" ht="13.2" hidden="false" customHeight="false" outlineLevel="0" collapsed="false">
      <c r="A28" s="454" t="s">
        <v>33</v>
      </c>
      <c r="B28" s="454" t="s">
        <v>34</v>
      </c>
      <c r="C28" s="455" t="n">
        <v>15</v>
      </c>
    </row>
    <row r="29" customFormat="false" ht="26.4" hidden="false" customHeight="false" outlineLevel="0" collapsed="false">
      <c r="A29" s="454" t="s">
        <v>62</v>
      </c>
      <c r="B29" s="454" t="s">
        <v>254</v>
      </c>
      <c r="C29" s="455" t="n">
        <v>11</v>
      </c>
    </row>
    <row r="30" customFormat="false" ht="13.2" hidden="false" customHeight="false" outlineLevel="0" collapsed="false">
      <c r="A30" s="454" t="s">
        <v>486</v>
      </c>
      <c r="B30" s="454" t="s">
        <v>487</v>
      </c>
      <c r="C30" s="455" t="n">
        <v>9</v>
      </c>
    </row>
    <row r="31" customFormat="false" ht="13.2" hidden="false" customHeight="false" outlineLevel="0" collapsed="false">
      <c r="A31" s="454" t="s">
        <v>98</v>
      </c>
      <c r="B31" s="454" t="s">
        <v>99</v>
      </c>
      <c r="C31" s="455" t="n">
        <v>9</v>
      </c>
    </row>
    <row r="32" customFormat="false" ht="13.2" hidden="false" customHeight="false" outlineLevel="0" collapsed="false">
      <c r="A32" s="454" t="s">
        <v>37</v>
      </c>
      <c r="B32" s="454" t="s">
        <v>38</v>
      </c>
      <c r="C32" s="455" t="n">
        <v>6</v>
      </c>
    </row>
    <row r="33" customFormat="false" ht="13.2" hidden="false" customHeight="false" outlineLevel="0" collapsed="false">
      <c r="A33" s="454" t="s">
        <v>130</v>
      </c>
      <c r="B33" s="454" t="s">
        <v>131</v>
      </c>
      <c r="C33" s="455" t="n">
        <v>6</v>
      </c>
    </row>
    <row r="34" customFormat="false" ht="13.2" hidden="false" customHeight="false" outlineLevel="0" collapsed="false">
      <c r="A34" s="454" t="s">
        <v>355</v>
      </c>
      <c r="B34" s="454" t="s">
        <v>356</v>
      </c>
      <c r="C34" s="455" t="n">
        <v>6</v>
      </c>
    </row>
    <row r="35" customFormat="false" ht="13.2" hidden="false" customHeight="false" outlineLevel="0" collapsed="false">
      <c r="A35" s="454" t="s">
        <v>213</v>
      </c>
      <c r="B35" s="454" t="s">
        <v>214</v>
      </c>
      <c r="C35" s="455" t="n">
        <v>5</v>
      </c>
    </row>
    <row r="36" customFormat="false" ht="13.2" hidden="false" customHeight="false" outlineLevel="0" collapsed="false">
      <c r="A36" s="454" t="s">
        <v>221</v>
      </c>
      <c r="B36" s="454" t="s">
        <v>222</v>
      </c>
      <c r="C36" s="455" t="n">
        <v>5</v>
      </c>
    </row>
    <row r="37" customFormat="false" ht="13.2" hidden="false" customHeight="false" outlineLevel="0" collapsed="false">
      <c r="A37" s="454" t="s">
        <v>301</v>
      </c>
      <c r="B37" s="454" t="s">
        <v>302</v>
      </c>
      <c r="C37" s="455" t="n">
        <v>3</v>
      </c>
    </row>
    <row r="38" customFormat="false" ht="13.2" hidden="false" customHeight="false" outlineLevel="0" collapsed="false">
      <c r="A38" s="454" t="s">
        <v>88</v>
      </c>
      <c r="B38" s="454" t="s">
        <v>89</v>
      </c>
      <c r="C38" s="455" t="n">
        <v>3</v>
      </c>
    </row>
    <row r="39" customFormat="false" ht="13.2" hidden="false" customHeight="false" outlineLevel="0" collapsed="false">
      <c r="A39" s="454" t="s">
        <v>247</v>
      </c>
      <c r="B39" s="454" t="s">
        <v>248</v>
      </c>
      <c r="C39" s="455" t="n">
        <v>2</v>
      </c>
    </row>
    <row r="40" customFormat="false" ht="13.2" hidden="false" customHeight="false" outlineLevel="0" collapsed="false">
      <c r="A40" s="454" t="s">
        <v>35</v>
      </c>
      <c r="B40" s="454" t="s">
        <v>36</v>
      </c>
      <c r="C40" s="455" t="n">
        <v>2</v>
      </c>
    </row>
    <row r="41" customFormat="false" ht="13.2" hidden="false" customHeight="false" outlineLevel="0" collapsed="false">
      <c r="A41" s="454" t="s">
        <v>106</v>
      </c>
      <c r="B41" s="454" t="s">
        <v>107</v>
      </c>
      <c r="C41" s="455" t="n">
        <v>2</v>
      </c>
    </row>
    <row r="42" customFormat="false" ht="13.2" hidden="false" customHeight="false" outlineLevel="0" collapsed="false">
      <c r="A42" s="454" t="s">
        <v>166</v>
      </c>
      <c r="B42" s="454" t="s">
        <v>251</v>
      </c>
      <c r="C42" s="455" t="n">
        <v>2</v>
      </c>
    </row>
    <row r="43" customFormat="false" ht="13.2" hidden="false" customHeight="false" outlineLevel="0" collapsed="false">
      <c r="A43" s="454" t="s">
        <v>84</v>
      </c>
      <c r="B43" s="454" t="s">
        <v>85</v>
      </c>
      <c r="C43" s="455" t="n">
        <v>2</v>
      </c>
    </row>
    <row r="44" customFormat="false" ht="13.2" hidden="false" customHeight="false" outlineLevel="0" collapsed="false">
      <c r="A44" s="454" t="s">
        <v>736</v>
      </c>
      <c r="B44" s="454" t="s">
        <v>737</v>
      </c>
      <c r="C44" s="455" t="n">
        <v>1</v>
      </c>
    </row>
    <row r="45" customFormat="false" ht="13.2" hidden="false" customHeight="false" outlineLevel="0" collapsed="false">
      <c r="A45" s="454" t="s">
        <v>39</v>
      </c>
      <c r="B45" s="454" t="s">
        <v>40</v>
      </c>
      <c r="C45" s="455" t="n">
        <v>1</v>
      </c>
    </row>
    <row r="46" customFormat="false" ht="13.2" hidden="false" customHeight="false" outlineLevel="0" collapsed="false">
      <c r="A46" s="454" t="s">
        <v>70</v>
      </c>
      <c r="B46" s="454" t="s">
        <v>71</v>
      </c>
      <c r="C46" s="455" t="n">
        <v>1</v>
      </c>
    </row>
    <row r="47" customFormat="false" ht="13.2" hidden="false" customHeight="false" outlineLevel="0" collapsed="false">
      <c r="A47" s="454" t="s">
        <v>76</v>
      </c>
      <c r="B47" s="454" t="s">
        <v>77</v>
      </c>
      <c r="C47" s="455" t="n">
        <v>1</v>
      </c>
    </row>
    <row r="48" customFormat="false" ht="13.2" hidden="false" customHeight="false" outlineLevel="0" collapsed="false">
      <c r="A48" s="454"/>
      <c r="B48" s="454"/>
      <c r="C48" s="455" t="n">
        <v>1</v>
      </c>
    </row>
    <row r="49" customFormat="false" ht="13.2" hidden="false" customHeight="false" outlineLevel="0" collapsed="false">
      <c r="A49" s="454" t="s">
        <v>148</v>
      </c>
      <c r="B49" s="454" t="s">
        <v>149</v>
      </c>
      <c r="C49" s="455" t="n">
        <v>1</v>
      </c>
    </row>
    <row r="50" customFormat="false" ht="13.2" hidden="false" customHeight="false" outlineLevel="0" collapsed="false">
      <c r="A50" s="454" t="s">
        <v>738</v>
      </c>
      <c r="B50" s="454" t="s">
        <v>739</v>
      </c>
      <c r="C50" s="455" t="n">
        <v>1</v>
      </c>
    </row>
    <row r="51" customFormat="false" ht="13.2" hidden="false" customHeight="false" outlineLevel="0" collapsed="false">
      <c r="A51" s="454" t="s">
        <v>162</v>
      </c>
      <c r="B51" s="454" t="s">
        <v>163</v>
      </c>
      <c r="C51" s="455" t="n">
        <v>1</v>
      </c>
    </row>
    <row r="52" customFormat="false" ht="13.2" hidden="false" customHeight="false" outlineLevel="0" collapsed="false">
      <c r="A52" s="454" t="s">
        <v>100</v>
      </c>
      <c r="B52" s="454" t="s">
        <v>101</v>
      </c>
      <c r="C52" s="455" t="n">
        <v>1</v>
      </c>
    </row>
    <row r="53" customFormat="false" ht="13.2" hidden="false" customHeight="false" outlineLevel="0" collapsed="false">
      <c r="A53" s="454" t="s">
        <v>267</v>
      </c>
      <c r="B53" s="454" t="s">
        <v>268</v>
      </c>
      <c r="C53" s="455" t="n">
        <v>1</v>
      </c>
    </row>
    <row r="54" customFormat="false" ht="13.2" hidden="false" customHeight="false" outlineLevel="0" collapsed="false">
      <c r="C54" s="0" t="n">
        <f aca="false">SUM(C4:C53)</f>
        <v>5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740</v>
      </c>
      <c r="B1" s="317"/>
      <c r="C1" s="318" t="n">
        <f aca="false">C49</f>
        <v>1102</v>
      </c>
      <c r="E1" s="314" t="s">
        <v>478</v>
      </c>
    </row>
    <row r="2" customFormat="false" ht="10.8" hidden="false" customHeight="true" outlineLevel="0" collapsed="false"/>
    <row r="3" customFormat="false" ht="13.2" hidden="false" customHeight="false" outlineLevel="0" collapsed="false">
      <c r="A3" s="456" t="s">
        <v>479</v>
      </c>
      <c r="B3" s="456" t="s">
        <v>480</v>
      </c>
      <c r="C3" s="456" t="s">
        <v>481</v>
      </c>
    </row>
    <row r="4" customFormat="false" ht="13.2" hidden="false" customHeight="false" outlineLevel="0" collapsed="false">
      <c r="A4" s="457" t="s">
        <v>37</v>
      </c>
      <c r="B4" s="457" t="s">
        <v>38</v>
      </c>
      <c r="C4" s="458" t="n">
        <v>191</v>
      </c>
    </row>
    <row r="5" customFormat="false" ht="13.2" hidden="false" customHeight="false" outlineLevel="0" collapsed="false">
      <c r="A5" s="457" t="s">
        <v>33</v>
      </c>
      <c r="B5" s="457" t="s">
        <v>34</v>
      </c>
      <c r="C5" s="458" t="n">
        <v>127</v>
      </c>
    </row>
    <row r="6" customFormat="false" ht="13.2" hidden="false" customHeight="false" outlineLevel="0" collapsed="false">
      <c r="A6" s="457" t="s">
        <v>35</v>
      </c>
      <c r="B6" s="457" t="s">
        <v>36</v>
      </c>
      <c r="C6" s="458" t="n">
        <v>83</v>
      </c>
    </row>
    <row r="7" customFormat="false" ht="13.2" hidden="false" customHeight="false" outlineLevel="0" collapsed="false">
      <c r="A7" s="457" t="s">
        <v>54</v>
      </c>
      <c r="B7" s="457" t="s">
        <v>55</v>
      </c>
      <c r="C7" s="458" t="n">
        <v>76</v>
      </c>
    </row>
    <row r="8" customFormat="false" ht="13.2" hidden="false" customHeight="false" outlineLevel="0" collapsed="false">
      <c r="A8" s="457" t="s">
        <v>56</v>
      </c>
      <c r="B8" s="457" t="s">
        <v>57</v>
      </c>
      <c r="C8" s="458" t="n">
        <v>74</v>
      </c>
    </row>
    <row r="9" customFormat="false" ht="13.2" hidden="false" customHeight="false" outlineLevel="0" collapsed="false">
      <c r="A9" s="457" t="s">
        <v>39</v>
      </c>
      <c r="B9" s="457" t="s">
        <v>40</v>
      </c>
      <c r="C9" s="458" t="n">
        <v>64</v>
      </c>
    </row>
    <row r="10" customFormat="false" ht="13.2" hidden="false" customHeight="false" outlineLevel="0" collapsed="false">
      <c r="A10" s="457" t="s">
        <v>76</v>
      </c>
      <c r="B10" s="457" t="s">
        <v>77</v>
      </c>
      <c r="C10" s="458" t="n">
        <v>61</v>
      </c>
    </row>
    <row r="11" customFormat="false" ht="13.2" hidden="false" customHeight="false" outlineLevel="0" collapsed="false">
      <c r="A11" s="457" t="s">
        <v>68</v>
      </c>
      <c r="B11" s="457" t="s">
        <v>69</v>
      </c>
      <c r="C11" s="458" t="n">
        <v>51</v>
      </c>
    </row>
    <row r="12" customFormat="false" ht="13.2" hidden="false" customHeight="false" outlineLevel="0" collapsed="false">
      <c r="A12" s="457" t="s">
        <v>66</v>
      </c>
      <c r="B12" s="457" t="s">
        <v>67</v>
      </c>
      <c r="C12" s="458" t="n">
        <v>48</v>
      </c>
    </row>
    <row r="13" customFormat="false" ht="13.2" hidden="false" customHeight="false" outlineLevel="0" collapsed="false">
      <c r="A13" s="457" t="s">
        <v>102</v>
      </c>
      <c r="B13" s="457" t="s">
        <v>103</v>
      </c>
      <c r="C13" s="458" t="n">
        <v>47</v>
      </c>
    </row>
    <row r="14" customFormat="false" ht="13.2" hidden="false" customHeight="false" outlineLevel="0" collapsed="false">
      <c r="A14" s="457" t="s">
        <v>100</v>
      </c>
      <c r="B14" s="457" t="s">
        <v>101</v>
      </c>
      <c r="C14" s="458" t="n">
        <v>41</v>
      </c>
    </row>
    <row r="15" customFormat="false" ht="13.2" hidden="false" customHeight="false" outlineLevel="0" collapsed="false">
      <c r="A15" s="457" t="s">
        <v>130</v>
      </c>
      <c r="B15" s="457" t="s">
        <v>131</v>
      </c>
      <c r="C15" s="458" t="n">
        <v>26</v>
      </c>
    </row>
    <row r="16" customFormat="false" ht="13.2" hidden="false" customHeight="false" outlineLevel="0" collapsed="false">
      <c r="A16" s="457" t="s">
        <v>84</v>
      </c>
      <c r="B16" s="457" t="s">
        <v>85</v>
      </c>
      <c r="C16" s="458" t="n">
        <v>25</v>
      </c>
    </row>
    <row r="17" customFormat="false" ht="13.2" hidden="false" customHeight="false" outlineLevel="0" collapsed="false">
      <c r="A17" s="457" t="s">
        <v>132</v>
      </c>
      <c r="B17" s="457" t="s">
        <v>133</v>
      </c>
      <c r="C17" s="458" t="n">
        <v>22</v>
      </c>
    </row>
    <row r="18" customFormat="false" ht="13.2" hidden="false" customHeight="false" outlineLevel="0" collapsed="false">
      <c r="A18" s="457" t="s">
        <v>74</v>
      </c>
      <c r="B18" s="457" t="s">
        <v>75</v>
      </c>
      <c r="C18" s="458" t="n">
        <v>22</v>
      </c>
    </row>
    <row r="19" customFormat="false" ht="13.2" hidden="false" customHeight="false" outlineLevel="0" collapsed="false">
      <c r="A19" s="457" t="s">
        <v>96</v>
      </c>
      <c r="B19" s="457" t="s">
        <v>97</v>
      </c>
      <c r="C19" s="458" t="n">
        <v>15</v>
      </c>
    </row>
    <row r="20" customFormat="false" ht="13.2" hidden="false" customHeight="false" outlineLevel="0" collapsed="false">
      <c r="A20" s="457" t="s">
        <v>167</v>
      </c>
      <c r="B20" s="457" t="s">
        <v>168</v>
      </c>
      <c r="C20" s="458" t="n">
        <v>14</v>
      </c>
    </row>
    <row r="21" customFormat="false" ht="13.2" hidden="false" customHeight="false" outlineLevel="0" collapsed="false">
      <c r="A21" s="457" t="s">
        <v>80</v>
      </c>
      <c r="B21" s="457" t="s">
        <v>81</v>
      </c>
      <c r="C21" s="458" t="n">
        <v>14</v>
      </c>
    </row>
    <row r="22" customFormat="false" ht="13.2" hidden="false" customHeight="false" outlineLevel="0" collapsed="false">
      <c r="A22" s="457" t="s">
        <v>70</v>
      </c>
      <c r="B22" s="457" t="s">
        <v>71</v>
      </c>
      <c r="C22" s="458" t="n">
        <v>13</v>
      </c>
    </row>
    <row r="23" customFormat="false" ht="13.2" hidden="false" customHeight="false" outlineLevel="0" collapsed="false">
      <c r="A23" s="457" t="s">
        <v>162</v>
      </c>
      <c r="B23" s="457" t="s">
        <v>163</v>
      </c>
      <c r="C23" s="458" t="n">
        <v>11</v>
      </c>
    </row>
    <row r="24" customFormat="false" ht="13.2" hidden="false" customHeight="false" outlineLevel="0" collapsed="false">
      <c r="A24" s="457" t="s">
        <v>189</v>
      </c>
      <c r="B24" s="457" t="s">
        <v>190</v>
      </c>
      <c r="C24" s="458" t="n">
        <v>9</v>
      </c>
    </row>
    <row r="25" customFormat="false" ht="13.2" hidden="false" customHeight="false" outlineLevel="0" collapsed="false">
      <c r="A25" s="457" t="s">
        <v>98</v>
      </c>
      <c r="B25" s="457" t="s">
        <v>99</v>
      </c>
      <c r="C25" s="458" t="n">
        <v>7</v>
      </c>
    </row>
    <row r="26" customFormat="false" ht="13.2" hidden="false" customHeight="false" outlineLevel="0" collapsed="false">
      <c r="A26" s="457" t="s">
        <v>112</v>
      </c>
      <c r="B26" s="457" t="s">
        <v>113</v>
      </c>
      <c r="C26" s="458" t="n">
        <v>6</v>
      </c>
    </row>
    <row r="27" customFormat="false" ht="13.2" hidden="false" customHeight="false" outlineLevel="0" collapsed="false">
      <c r="A27" s="457" t="s">
        <v>201</v>
      </c>
      <c r="B27" s="457" t="s">
        <v>202</v>
      </c>
      <c r="C27" s="458" t="n">
        <v>6</v>
      </c>
    </row>
    <row r="28" customFormat="false" ht="13.2" hidden="false" customHeight="false" outlineLevel="0" collapsed="false">
      <c r="A28" s="457" t="s">
        <v>205</v>
      </c>
      <c r="B28" s="457" t="s">
        <v>206</v>
      </c>
      <c r="C28" s="458" t="n">
        <v>5</v>
      </c>
    </row>
    <row r="29" customFormat="false" ht="13.2" hidden="false" customHeight="false" outlineLevel="0" collapsed="false">
      <c r="A29" s="457" t="s">
        <v>158</v>
      </c>
      <c r="B29" s="457" t="s">
        <v>159</v>
      </c>
      <c r="C29" s="458" t="n">
        <v>5</v>
      </c>
    </row>
    <row r="30" customFormat="false" ht="13.2" hidden="false" customHeight="false" outlineLevel="0" collapsed="false">
      <c r="A30" s="457" t="s">
        <v>197</v>
      </c>
      <c r="B30" s="457" t="s">
        <v>198</v>
      </c>
      <c r="C30" s="458" t="n">
        <v>4</v>
      </c>
    </row>
    <row r="31" customFormat="false" ht="13.2" hidden="false" customHeight="false" outlineLevel="0" collapsed="false">
      <c r="A31" s="457" t="s">
        <v>86</v>
      </c>
      <c r="B31" s="457" t="s">
        <v>87</v>
      </c>
      <c r="C31" s="458" t="n">
        <v>4</v>
      </c>
    </row>
    <row r="32" customFormat="false" ht="13.2" hidden="false" customHeight="false" outlineLevel="0" collapsed="false">
      <c r="A32" s="457" t="s">
        <v>128</v>
      </c>
      <c r="B32" s="457" t="s">
        <v>129</v>
      </c>
      <c r="C32" s="458" t="n">
        <v>3</v>
      </c>
    </row>
    <row r="33" customFormat="false" ht="13.2" hidden="false" customHeight="false" outlineLevel="0" collapsed="false">
      <c r="A33" s="457" t="s">
        <v>173</v>
      </c>
      <c r="B33" s="457" t="s">
        <v>174</v>
      </c>
      <c r="C33" s="458" t="n">
        <v>3</v>
      </c>
    </row>
    <row r="34" customFormat="false" ht="13.2" hidden="false" customHeight="false" outlineLevel="0" collapsed="false">
      <c r="A34" s="457" t="s">
        <v>64</v>
      </c>
      <c r="B34" s="457" t="s">
        <v>65</v>
      </c>
      <c r="C34" s="458" t="n">
        <v>3</v>
      </c>
    </row>
    <row r="35" customFormat="false" ht="13.2" hidden="false" customHeight="false" outlineLevel="0" collapsed="false">
      <c r="A35" s="457" t="s">
        <v>58</v>
      </c>
      <c r="B35" s="457" t="s">
        <v>59</v>
      </c>
      <c r="C35" s="458" t="n">
        <v>3</v>
      </c>
    </row>
    <row r="36" customFormat="false" ht="13.2" hidden="false" customHeight="false" outlineLevel="0" collapsed="false">
      <c r="A36" s="457"/>
      <c r="B36" s="457"/>
      <c r="C36" s="458" t="n">
        <v>3</v>
      </c>
    </row>
    <row r="37" customFormat="false" ht="13.2" hidden="false" customHeight="false" outlineLevel="0" collapsed="false">
      <c r="A37" s="457" t="s">
        <v>177</v>
      </c>
      <c r="B37" s="457" t="s">
        <v>178</v>
      </c>
      <c r="C37" s="458" t="n">
        <v>2</v>
      </c>
    </row>
    <row r="38" customFormat="false" ht="13.2" hidden="false" customHeight="false" outlineLevel="0" collapsed="false">
      <c r="A38" s="457" t="s">
        <v>207</v>
      </c>
      <c r="B38" s="457" t="s">
        <v>208</v>
      </c>
      <c r="C38" s="458" t="n">
        <v>2</v>
      </c>
    </row>
    <row r="39" customFormat="false" ht="13.2" hidden="false" customHeight="false" outlineLevel="0" collapsed="false">
      <c r="A39" s="457" t="s">
        <v>215</v>
      </c>
      <c r="B39" s="457" t="s">
        <v>216</v>
      </c>
      <c r="C39" s="458" t="n">
        <v>2</v>
      </c>
    </row>
    <row r="40" customFormat="false" ht="13.2" hidden="false" customHeight="false" outlineLevel="0" collapsed="false">
      <c r="A40" s="457" t="s">
        <v>78</v>
      </c>
      <c r="B40" s="457" t="s">
        <v>79</v>
      </c>
      <c r="C40" s="458" t="n">
        <v>2</v>
      </c>
    </row>
    <row r="41" customFormat="false" ht="13.2" hidden="false" customHeight="false" outlineLevel="0" collapsed="false">
      <c r="A41" s="457" t="s">
        <v>166</v>
      </c>
      <c r="B41" s="457" t="s">
        <v>251</v>
      </c>
      <c r="C41" s="458" t="n">
        <v>1</v>
      </c>
    </row>
    <row r="42" customFormat="false" ht="13.2" hidden="false" customHeight="false" outlineLevel="0" collapsed="false">
      <c r="A42" s="457" t="s">
        <v>261</v>
      </c>
      <c r="B42" s="457" t="s">
        <v>262</v>
      </c>
      <c r="C42" s="458" t="n">
        <v>1</v>
      </c>
    </row>
    <row r="43" customFormat="false" ht="13.2" hidden="false" customHeight="false" outlineLevel="0" collapsed="false">
      <c r="A43" s="457" t="s">
        <v>49</v>
      </c>
      <c r="B43" s="457" t="s">
        <v>50</v>
      </c>
      <c r="C43" s="458" t="n">
        <v>1</v>
      </c>
    </row>
    <row r="44" customFormat="false" ht="13.2" hidden="false" customHeight="false" outlineLevel="0" collapsed="false">
      <c r="A44" s="457" t="s">
        <v>332</v>
      </c>
      <c r="B44" s="457" t="s">
        <v>333</v>
      </c>
      <c r="C44" s="458" t="n">
        <v>1</v>
      </c>
    </row>
    <row r="45" customFormat="false" ht="13.2" hidden="false" customHeight="false" outlineLevel="0" collapsed="false">
      <c r="A45" s="457" t="s">
        <v>245</v>
      </c>
      <c r="B45" s="457" t="s">
        <v>246</v>
      </c>
      <c r="C45" s="458" t="n">
        <v>1</v>
      </c>
    </row>
    <row r="46" customFormat="false" ht="13.2" hidden="false" customHeight="false" outlineLevel="0" collapsed="false">
      <c r="A46" s="457" t="s">
        <v>148</v>
      </c>
      <c r="B46" s="457" t="s">
        <v>149</v>
      </c>
      <c r="C46" s="458" t="n">
        <v>1</v>
      </c>
    </row>
    <row r="47" customFormat="false" ht="13.2" hidden="false" customHeight="false" outlineLevel="0" collapsed="false">
      <c r="A47" s="457" t="s">
        <v>213</v>
      </c>
      <c r="B47" s="457" t="s">
        <v>214</v>
      </c>
      <c r="C47" s="458" t="n">
        <v>1</v>
      </c>
    </row>
    <row r="48" customFormat="false" ht="13.2" hidden="false" customHeight="false" outlineLevel="0" collapsed="false">
      <c r="A48" s="457" t="s">
        <v>193</v>
      </c>
      <c r="B48" s="457" t="s">
        <v>194</v>
      </c>
      <c r="C48" s="458" t="n">
        <v>1</v>
      </c>
    </row>
    <row r="49" customFormat="false" ht="13.2" hidden="false" customHeight="false" outlineLevel="0" collapsed="false">
      <c r="C49" s="314" t="n">
        <f aca="false">SUM(C4:C48)</f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741</v>
      </c>
      <c r="B1" s="317"/>
      <c r="C1" s="318" t="n">
        <f aca="false">C53</f>
        <v>1078</v>
      </c>
      <c r="D1" s="317" t="s">
        <v>483</v>
      </c>
    </row>
    <row r="3" customFormat="false" ht="13.2" hidden="false" customHeight="false" outlineLevel="0" collapsed="false">
      <c r="A3" s="459" t="s">
        <v>479</v>
      </c>
      <c r="B3" s="459" t="s">
        <v>480</v>
      </c>
      <c r="C3" s="459" t="s">
        <v>481</v>
      </c>
    </row>
    <row r="4" customFormat="false" ht="13.2" hidden="false" customHeight="false" outlineLevel="0" collapsed="false">
      <c r="A4" s="460" t="s">
        <v>39</v>
      </c>
      <c r="B4" s="460" t="s">
        <v>40</v>
      </c>
      <c r="C4" s="461" t="n">
        <v>182</v>
      </c>
    </row>
    <row r="5" customFormat="false" ht="13.2" hidden="false" customHeight="false" outlineLevel="0" collapsed="false">
      <c r="A5" s="460" t="s">
        <v>35</v>
      </c>
      <c r="B5" s="460" t="s">
        <v>36</v>
      </c>
      <c r="C5" s="461" t="n">
        <v>111</v>
      </c>
    </row>
    <row r="6" customFormat="false" ht="13.2" hidden="false" customHeight="false" outlineLevel="0" collapsed="false">
      <c r="A6" s="460" t="s">
        <v>78</v>
      </c>
      <c r="B6" s="460" t="s">
        <v>79</v>
      </c>
      <c r="C6" s="461" t="n">
        <v>87</v>
      </c>
    </row>
    <row r="7" customFormat="false" ht="13.2" hidden="false" customHeight="false" outlineLevel="0" collapsed="false">
      <c r="A7" s="460" t="s">
        <v>68</v>
      </c>
      <c r="B7" s="460" t="s">
        <v>69</v>
      </c>
      <c r="C7" s="461" t="n">
        <v>82</v>
      </c>
    </row>
    <row r="8" customFormat="false" ht="13.2" hidden="false" customHeight="false" outlineLevel="0" collapsed="false">
      <c r="A8" s="460" t="s">
        <v>54</v>
      </c>
      <c r="B8" s="460" t="s">
        <v>55</v>
      </c>
      <c r="C8" s="461" t="n">
        <v>74</v>
      </c>
    </row>
    <row r="9" customFormat="false" ht="13.2" hidden="false" customHeight="false" outlineLevel="0" collapsed="false">
      <c r="A9" s="460" t="s">
        <v>66</v>
      </c>
      <c r="B9" s="460" t="s">
        <v>67</v>
      </c>
      <c r="C9" s="461" t="n">
        <v>54</v>
      </c>
    </row>
    <row r="10" customFormat="false" ht="13.2" hidden="false" customHeight="false" outlineLevel="0" collapsed="false">
      <c r="A10" s="460" t="s">
        <v>88</v>
      </c>
      <c r="B10" s="460" t="s">
        <v>89</v>
      </c>
      <c r="C10" s="461" t="n">
        <v>47</v>
      </c>
    </row>
    <row r="11" customFormat="false" ht="13.2" hidden="false" customHeight="false" outlineLevel="0" collapsed="false">
      <c r="A11" s="460" t="s">
        <v>70</v>
      </c>
      <c r="B11" s="460" t="s">
        <v>71</v>
      </c>
      <c r="C11" s="461" t="n">
        <v>45</v>
      </c>
    </row>
    <row r="12" customFormat="false" ht="13.2" hidden="false" customHeight="false" outlineLevel="0" collapsed="false">
      <c r="A12" s="460" t="s">
        <v>86</v>
      </c>
      <c r="B12" s="460" t="s">
        <v>87</v>
      </c>
      <c r="C12" s="461" t="n">
        <v>43</v>
      </c>
    </row>
    <row r="13" customFormat="false" ht="13.2" hidden="false" customHeight="false" outlineLevel="0" collapsed="false">
      <c r="A13" s="460" t="s">
        <v>80</v>
      </c>
      <c r="B13" s="460" t="s">
        <v>81</v>
      </c>
      <c r="C13" s="461" t="n">
        <v>41</v>
      </c>
    </row>
    <row r="14" customFormat="false" ht="13.2" hidden="false" customHeight="false" outlineLevel="0" collapsed="false">
      <c r="A14" s="460" t="s">
        <v>74</v>
      </c>
      <c r="B14" s="460" t="s">
        <v>75</v>
      </c>
      <c r="C14" s="461" t="n">
        <v>40</v>
      </c>
    </row>
    <row r="15" customFormat="false" ht="13.2" hidden="false" customHeight="false" outlineLevel="0" collapsed="false">
      <c r="A15" s="460" t="s">
        <v>84</v>
      </c>
      <c r="B15" s="460" t="s">
        <v>85</v>
      </c>
      <c r="C15" s="461" t="n">
        <v>38</v>
      </c>
    </row>
    <row r="16" customFormat="false" ht="13.2" hidden="false" customHeight="false" outlineLevel="0" collapsed="false">
      <c r="A16" s="460" t="s">
        <v>56</v>
      </c>
      <c r="B16" s="460" t="s">
        <v>57</v>
      </c>
      <c r="C16" s="461" t="n">
        <v>34</v>
      </c>
    </row>
    <row r="17" customFormat="false" ht="13.2" hidden="false" customHeight="false" outlineLevel="0" collapsed="false">
      <c r="A17" s="460" t="s">
        <v>33</v>
      </c>
      <c r="B17" s="460" t="s">
        <v>34</v>
      </c>
      <c r="C17" s="461" t="n">
        <v>26</v>
      </c>
    </row>
    <row r="18" customFormat="false" ht="13.2" hidden="false" customHeight="false" outlineLevel="0" collapsed="false">
      <c r="A18" s="460" t="s">
        <v>96</v>
      </c>
      <c r="B18" s="460" t="s">
        <v>97</v>
      </c>
      <c r="C18" s="461" t="n">
        <v>18</v>
      </c>
    </row>
    <row r="19" customFormat="false" ht="13.2" hidden="false" customHeight="false" outlineLevel="0" collapsed="false">
      <c r="A19" s="460" t="s">
        <v>128</v>
      </c>
      <c r="B19" s="460" t="s">
        <v>129</v>
      </c>
      <c r="C19" s="461" t="n">
        <v>14</v>
      </c>
    </row>
    <row r="20" customFormat="false" ht="13.2" hidden="false" customHeight="false" outlineLevel="0" collapsed="false">
      <c r="A20" s="460" t="s">
        <v>132</v>
      </c>
      <c r="B20" s="460" t="s">
        <v>133</v>
      </c>
      <c r="C20" s="461" t="n">
        <v>14</v>
      </c>
    </row>
    <row r="21" customFormat="false" ht="13.2" hidden="false" customHeight="false" outlineLevel="0" collapsed="false">
      <c r="A21" s="460" t="s">
        <v>173</v>
      </c>
      <c r="B21" s="460" t="s">
        <v>174</v>
      </c>
      <c r="C21" s="461" t="n">
        <v>11</v>
      </c>
    </row>
    <row r="22" customFormat="false" ht="13.2" hidden="false" customHeight="false" outlineLevel="0" collapsed="false">
      <c r="A22" s="460" t="s">
        <v>112</v>
      </c>
      <c r="B22" s="460" t="s">
        <v>113</v>
      </c>
      <c r="C22" s="461" t="n">
        <v>11</v>
      </c>
    </row>
    <row r="23" customFormat="false" ht="13.2" hidden="false" customHeight="false" outlineLevel="0" collapsed="false">
      <c r="A23" s="460" t="s">
        <v>199</v>
      </c>
      <c r="B23" s="460" t="s">
        <v>200</v>
      </c>
      <c r="C23" s="461" t="n">
        <v>10</v>
      </c>
    </row>
    <row r="24" customFormat="false" ht="13.2" hidden="false" customHeight="false" outlineLevel="0" collapsed="false">
      <c r="A24" s="460" t="s">
        <v>64</v>
      </c>
      <c r="B24" s="460" t="s">
        <v>65</v>
      </c>
      <c r="C24" s="461" t="n">
        <v>9</v>
      </c>
    </row>
    <row r="25" customFormat="false" ht="13.2" hidden="false" customHeight="false" outlineLevel="0" collapsed="false">
      <c r="A25" s="460"/>
      <c r="B25" s="460"/>
      <c r="C25" s="461" t="n">
        <v>9</v>
      </c>
    </row>
    <row r="26" customFormat="false" ht="13.2" hidden="false" customHeight="false" outlineLevel="0" collapsed="false">
      <c r="A26" s="460" t="s">
        <v>37</v>
      </c>
      <c r="B26" s="460" t="s">
        <v>38</v>
      </c>
      <c r="C26" s="461" t="n">
        <v>9</v>
      </c>
    </row>
    <row r="27" customFormat="false" ht="13.2" hidden="false" customHeight="false" outlineLevel="0" collapsed="false">
      <c r="A27" s="460" t="s">
        <v>158</v>
      </c>
      <c r="B27" s="460" t="s">
        <v>159</v>
      </c>
      <c r="C27" s="461" t="n">
        <v>9</v>
      </c>
    </row>
    <row r="28" customFormat="false" ht="13.2" hidden="false" customHeight="false" outlineLevel="0" collapsed="false">
      <c r="A28" s="460" t="s">
        <v>177</v>
      </c>
      <c r="B28" s="460" t="s">
        <v>178</v>
      </c>
      <c r="C28" s="461" t="n">
        <v>8</v>
      </c>
    </row>
    <row r="29" customFormat="false" ht="13.2" hidden="false" customHeight="false" outlineLevel="0" collapsed="false">
      <c r="A29" s="460" t="s">
        <v>193</v>
      </c>
      <c r="B29" s="460" t="s">
        <v>194</v>
      </c>
      <c r="C29" s="461" t="n">
        <v>6</v>
      </c>
    </row>
    <row r="30" customFormat="false" ht="13.2" hidden="false" customHeight="false" outlineLevel="0" collapsed="false">
      <c r="A30" s="460" t="s">
        <v>221</v>
      </c>
      <c r="B30" s="460" t="s">
        <v>222</v>
      </c>
      <c r="C30" s="461" t="n">
        <v>5</v>
      </c>
    </row>
    <row r="31" customFormat="false" ht="13.2" hidden="false" customHeight="false" outlineLevel="0" collapsed="false">
      <c r="A31" s="460" t="s">
        <v>58</v>
      </c>
      <c r="B31" s="460" t="s">
        <v>59</v>
      </c>
      <c r="C31" s="461" t="n">
        <v>4</v>
      </c>
    </row>
    <row r="32" customFormat="false" ht="13.2" hidden="false" customHeight="false" outlineLevel="0" collapsed="false">
      <c r="A32" s="460" t="s">
        <v>98</v>
      </c>
      <c r="B32" s="460" t="s">
        <v>99</v>
      </c>
      <c r="C32" s="461" t="n">
        <v>4</v>
      </c>
    </row>
    <row r="33" customFormat="false" ht="13.2" hidden="false" customHeight="false" outlineLevel="0" collapsed="false">
      <c r="A33" s="460" t="s">
        <v>162</v>
      </c>
      <c r="B33" s="460" t="s">
        <v>163</v>
      </c>
      <c r="C33" s="461" t="n">
        <v>4</v>
      </c>
    </row>
    <row r="34" customFormat="false" ht="13.2" hidden="false" customHeight="false" outlineLevel="0" collapsed="false">
      <c r="A34" s="460" t="s">
        <v>205</v>
      </c>
      <c r="B34" s="460" t="s">
        <v>206</v>
      </c>
      <c r="C34" s="461" t="n">
        <v>3</v>
      </c>
    </row>
    <row r="35" customFormat="false" ht="13.2" hidden="false" customHeight="false" outlineLevel="0" collapsed="false">
      <c r="A35" s="460" t="s">
        <v>126</v>
      </c>
      <c r="B35" s="460" t="s">
        <v>127</v>
      </c>
      <c r="C35" s="461" t="n">
        <v>3</v>
      </c>
    </row>
    <row r="36" customFormat="false" ht="13.2" hidden="false" customHeight="false" outlineLevel="0" collapsed="false">
      <c r="A36" s="460" t="s">
        <v>167</v>
      </c>
      <c r="B36" s="460" t="s">
        <v>168</v>
      </c>
      <c r="C36" s="461" t="n">
        <v>3</v>
      </c>
    </row>
    <row r="37" customFormat="false" ht="13.2" hidden="false" customHeight="false" outlineLevel="0" collapsed="false">
      <c r="A37" s="460" t="s">
        <v>130</v>
      </c>
      <c r="B37" s="460" t="s">
        <v>131</v>
      </c>
      <c r="C37" s="461" t="n">
        <v>3</v>
      </c>
    </row>
    <row r="38" customFormat="false" ht="13.2" hidden="false" customHeight="false" outlineLevel="0" collapsed="false">
      <c r="A38" s="460" t="s">
        <v>247</v>
      </c>
      <c r="B38" s="460" t="s">
        <v>248</v>
      </c>
      <c r="C38" s="461" t="n">
        <v>2</v>
      </c>
    </row>
    <row r="39" customFormat="false" ht="13.2" hidden="false" customHeight="false" outlineLevel="0" collapsed="false">
      <c r="A39" s="460" t="s">
        <v>201</v>
      </c>
      <c r="B39" s="460" t="s">
        <v>202</v>
      </c>
      <c r="C39" s="461" t="n">
        <v>2</v>
      </c>
    </row>
    <row r="40" customFormat="false" ht="13.2" hidden="false" customHeight="false" outlineLevel="0" collapsed="false">
      <c r="A40" s="460" t="s">
        <v>207</v>
      </c>
      <c r="B40" s="460" t="s">
        <v>208</v>
      </c>
      <c r="C40" s="461" t="n">
        <v>1</v>
      </c>
    </row>
    <row r="41" customFormat="false" ht="13.2" hidden="false" customHeight="false" outlineLevel="0" collapsed="false">
      <c r="A41" s="460" t="s">
        <v>134</v>
      </c>
      <c r="B41" s="460" t="s">
        <v>135</v>
      </c>
      <c r="C41" s="461" t="n">
        <v>1</v>
      </c>
    </row>
    <row r="42" customFormat="false" ht="13.2" hidden="false" customHeight="false" outlineLevel="0" collapsed="false">
      <c r="A42" s="460" t="s">
        <v>211</v>
      </c>
      <c r="B42" s="460" t="s">
        <v>212</v>
      </c>
      <c r="C42" s="461" t="n">
        <v>1</v>
      </c>
    </row>
    <row r="43" customFormat="false" ht="13.2" hidden="false" customHeight="false" outlineLevel="0" collapsed="false">
      <c r="A43" s="460" t="s">
        <v>62</v>
      </c>
      <c r="B43" s="460" t="s">
        <v>254</v>
      </c>
      <c r="C43" s="461" t="n">
        <v>1</v>
      </c>
    </row>
    <row r="44" customFormat="false" ht="13.2" hidden="false" customHeight="false" outlineLevel="0" collapsed="false">
      <c r="A44" s="460" t="s">
        <v>213</v>
      </c>
      <c r="B44" s="460" t="s">
        <v>214</v>
      </c>
      <c r="C44" s="461" t="n">
        <v>1</v>
      </c>
    </row>
    <row r="45" customFormat="false" ht="13.2" hidden="false" customHeight="false" outlineLevel="0" collapsed="false">
      <c r="A45" s="460" t="s">
        <v>215</v>
      </c>
      <c r="B45" s="460" t="s">
        <v>216</v>
      </c>
      <c r="C45" s="461" t="n">
        <v>1</v>
      </c>
    </row>
    <row r="46" customFormat="false" ht="13.2" hidden="false" customHeight="false" outlineLevel="0" collapsed="false">
      <c r="A46" s="460" t="s">
        <v>301</v>
      </c>
      <c r="B46" s="460" t="s">
        <v>302</v>
      </c>
      <c r="C46" s="461" t="n">
        <v>1</v>
      </c>
    </row>
    <row r="47" customFormat="false" ht="13.2" hidden="false" customHeight="false" outlineLevel="0" collapsed="false">
      <c r="A47" s="460" t="s">
        <v>189</v>
      </c>
      <c r="B47" s="460" t="s">
        <v>190</v>
      </c>
      <c r="C47" s="461" t="n">
        <v>1</v>
      </c>
    </row>
    <row r="48" customFormat="false" ht="13.2" hidden="false" customHeight="false" outlineLevel="0" collapsed="false">
      <c r="A48" s="460" t="s">
        <v>257</v>
      </c>
      <c r="B48" s="460" t="s">
        <v>258</v>
      </c>
      <c r="C48" s="461" t="n">
        <v>1</v>
      </c>
    </row>
    <row r="49" customFormat="false" ht="13.2" hidden="false" customHeight="false" outlineLevel="0" collapsed="false">
      <c r="A49" s="460" t="s">
        <v>271</v>
      </c>
      <c r="B49" s="460" t="s">
        <v>272</v>
      </c>
      <c r="C49" s="461" t="n">
        <v>1</v>
      </c>
    </row>
    <row r="50" customFormat="false" ht="13.2" hidden="false" customHeight="false" outlineLevel="0" collapsed="false">
      <c r="A50" s="460" t="s">
        <v>209</v>
      </c>
      <c r="B50" s="460" t="s">
        <v>210</v>
      </c>
      <c r="C50" s="461" t="n">
        <v>1</v>
      </c>
    </row>
    <row r="51" customFormat="false" ht="13.2" hidden="false" customHeight="false" outlineLevel="0" collapsed="false">
      <c r="A51" s="460" t="s">
        <v>231</v>
      </c>
      <c r="B51" s="460" t="s">
        <v>232</v>
      </c>
      <c r="C51" s="461" t="n">
        <v>1</v>
      </c>
    </row>
    <row r="52" customFormat="false" ht="13.2" hidden="false" customHeight="false" outlineLevel="0" collapsed="false">
      <c r="A52" s="460" t="s">
        <v>318</v>
      </c>
      <c r="B52" s="460" t="s">
        <v>319</v>
      </c>
      <c r="C52" s="461" t="n">
        <v>1</v>
      </c>
    </row>
    <row r="53" customFormat="false" ht="13.2" hidden="false" customHeight="false" outlineLevel="0" collapsed="false">
      <c r="C53" s="314" t="n">
        <f aca="false">SUM(C4:C52)</f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A302" activeCellId="0" sqref="A3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2.1"/>
    <col collapsed="false" customWidth="true" hidden="false" outlineLevel="0" max="3" min="3" style="0" width="10.32"/>
    <col collapsed="false" customWidth="true" hidden="false" outlineLevel="0" max="4" min="4" style="0" width="11.1"/>
    <col collapsed="false" customWidth="true" hidden="false" outlineLevel="0" max="5" min="5" style="0" width="12.1"/>
    <col collapsed="false" customWidth="true" hidden="false" outlineLevel="0" max="6" min="6" style="0" width="11.32"/>
    <col collapsed="false" customWidth="true" hidden="false" outlineLevel="0" max="7" min="7" style="0" width="10.1"/>
    <col collapsed="false" customWidth="true" hidden="false" outlineLevel="0" max="8" min="8" style="0" width="1.55"/>
    <col collapsed="false" customWidth="true" hidden="false" outlineLevel="0" max="9" min="9" style="0" width="11.32"/>
    <col collapsed="false" customWidth="true" hidden="false" outlineLevel="0" max="10" min="10" style="0" width="9.99"/>
  </cols>
  <sheetData>
    <row r="1" customFormat="false" ht="13.2" hidden="true" customHeight="false" outlineLevel="0" collapsed="false"/>
    <row r="2" customFormat="false" ht="15.6" hidden="true" customHeight="false" outlineLevel="0" collapsed="false">
      <c r="A2" s="246" t="s">
        <v>369</v>
      </c>
      <c r="B2" s="247"/>
      <c r="C2" s="247"/>
      <c r="D2" s="247"/>
      <c r="E2" s="247"/>
      <c r="F2" s="247"/>
      <c r="G2" s="247"/>
      <c r="H2" s="247"/>
      <c r="I2" s="247"/>
      <c r="J2" s="247"/>
    </row>
    <row r="3" customFormat="false" ht="14.4" hidden="true" customHeight="false" outlineLevel="0" collapsed="false">
      <c r="A3" s="248" t="s">
        <v>370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46.8" hidden="true" customHeight="false" outlineLevel="0" collapsed="false">
      <c r="A4" s="249" t="s">
        <v>371</v>
      </c>
      <c r="B4" s="250" t="s">
        <v>372</v>
      </c>
      <c r="C4" s="250" t="s">
        <v>373</v>
      </c>
      <c r="D4" s="250" t="s">
        <v>374</v>
      </c>
      <c r="E4" s="250" t="s">
        <v>375</v>
      </c>
      <c r="F4" s="250" t="s">
        <v>219</v>
      </c>
      <c r="G4" s="250" t="s">
        <v>376</v>
      </c>
      <c r="H4" s="251"/>
      <c r="I4" s="250" t="s">
        <v>377</v>
      </c>
      <c r="J4" s="252" t="s">
        <v>378</v>
      </c>
    </row>
    <row r="5" customFormat="false" ht="13.2" hidden="true" customHeight="false" outlineLevel="0" collapsed="false">
      <c r="A5" s="253"/>
      <c r="B5" s="254"/>
      <c r="C5" s="254"/>
      <c r="D5" s="254"/>
      <c r="E5" s="254"/>
      <c r="F5" s="254"/>
      <c r="G5" s="254"/>
      <c r="H5" s="254"/>
      <c r="I5" s="254"/>
      <c r="J5" s="255"/>
    </row>
    <row r="6" customFormat="false" ht="13.2" hidden="true" customHeight="false" outlineLevel="0" collapsed="false">
      <c r="A6" s="256" t="s">
        <v>379</v>
      </c>
      <c r="B6" s="257" t="n">
        <v>66359</v>
      </c>
      <c r="C6" s="257" t="n">
        <v>12207</v>
      </c>
      <c r="D6" s="257" t="n">
        <v>42327</v>
      </c>
      <c r="E6" s="257" t="n">
        <v>9</v>
      </c>
      <c r="F6" s="257" t="n">
        <v>26013</v>
      </c>
      <c r="G6" s="257" t="n">
        <v>431</v>
      </c>
      <c r="H6" s="258"/>
      <c r="I6" s="259" t="n">
        <f aca="false">SUM(B6:G6)</f>
        <v>147346</v>
      </c>
      <c r="J6" s="260" t="e">
        <f aca="false">I6-#REF!</f>
        <v>#VALUE!</v>
      </c>
    </row>
    <row r="7" customFormat="false" ht="13.2" hidden="true" customHeight="false" outlineLevel="0" collapsed="false">
      <c r="A7" s="255" t="s">
        <v>380</v>
      </c>
      <c r="B7" s="261" t="n">
        <f aca="false">B6/B11</f>
        <v>0.504930681316675</v>
      </c>
      <c r="C7" s="261" t="n">
        <f aca="false">C6/C11</f>
        <v>0.253015794055466</v>
      </c>
      <c r="D7" s="261" t="n">
        <f aca="false">D6/D11</f>
        <v>0.257364878422502</v>
      </c>
      <c r="E7" s="261" t="n">
        <f aca="false">E6/E11</f>
        <v>0.0656934306569343</v>
      </c>
      <c r="F7" s="261" t="n">
        <f aca="false">F6/F11</f>
        <v>0.0734208298052498</v>
      </c>
      <c r="G7" s="261" t="n">
        <f aca="false">G6/G11</f>
        <v>0.0360127005347594</v>
      </c>
      <c r="H7" s="254"/>
      <c r="I7" s="262" t="n">
        <f aca="false">I6/I11</f>
        <v>0.20737302543432</v>
      </c>
      <c r="J7" s="263"/>
    </row>
    <row r="8" customFormat="false" ht="13.8" hidden="true" customHeight="false" outlineLevel="0" collapsed="false">
      <c r="A8" s="264" t="s">
        <v>381</v>
      </c>
      <c r="B8" s="265" t="e">
        <f aca="false">B6-#REF!</f>
        <v>#VALUE!</v>
      </c>
      <c r="C8" s="265" t="e">
        <f aca="false">C6-#REF!</f>
        <v>#VALUE!</v>
      </c>
      <c r="D8" s="265" t="e">
        <f aca="false">D6-#REF!</f>
        <v>#VALUE!</v>
      </c>
      <c r="E8" s="265" t="e">
        <f aca="false">E6-#REF!</f>
        <v>#VALUE!</v>
      </c>
      <c r="F8" s="265" t="e">
        <f aca="false">F6-#REF!</f>
        <v>#VALUE!</v>
      </c>
      <c r="G8" s="265" t="e">
        <f aca="false">G6-#REF!</f>
        <v>#VALUE!</v>
      </c>
      <c r="H8" s="251"/>
      <c r="I8" s="266"/>
      <c r="J8" s="267"/>
    </row>
    <row r="9" customFormat="false" ht="13.2" hidden="true" customHeight="false" outlineLevel="0" collapsed="false">
      <c r="A9" s="255" t="s">
        <v>382</v>
      </c>
      <c r="B9" s="268" t="n">
        <v>20155</v>
      </c>
      <c r="C9" s="268" t="n">
        <v>12483</v>
      </c>
      <c r="D9" s="268" t="n">
        <v>64336</v>
      </c>
      <c r="E9" s="268" t="n">
        <v>68</v>
      </c>
      <c r="F9" s="268" t="n">
        <v>258860</v>
      </c>
      <c r="G9" s="268" t="n">
        <v>8765</v>
      </c>
      <c r="H9" s="268"/>
      <c r="I9" s="269" t="n">
        <f aca="false">SUM(B9:G9)</f>
        <v>364667</v>
      </c>
      <c r="J9" s="270" t="e">
        <f aca="false">I9-#REF!</f>
        <v>#VALUE!</v>
      </c>
    </row>
    <row r="10" customFormat="false" ht="13.2" hidden="true" customHeight="false" outlineLevel="0" collapsed="false">
      <c r="A10" s="255" t="s">
        <v>383</v>
      </c>
      <c r="B10" s="268" t="n">
        <v>44908</v>
      </c>
      <c r="C10" s="268" t="n">
        <v>23556</v>
      </c>
      <c r="D10" s="268" t="n">
        <v>57800</v>
      </c>
      <c r="E10" s="268" t="n">
        <v>60</v>
      </c>
      <c r="F10" s="268" t="n">
        <v>69427</v>
      </c>
      <c r="G10" s="268" t="n">
        <v>2772</v>
      </c>
      <c r="H10" s="268"/>
      <c r="I10" s="269" t="n">
        <f aca="false">SUM(B10:G10)</f>
        <v>198523</v>
      </c>
      <c r="J10" s="270" t="e">
        <f aca="false">I10-#REF!</f>
        <v>#VALUE!</v>
      </c>
    </row>
    <row r="11" customFormat="false" ht="13.2" hidden="true" customHeight="false" outlineLevel="0" collapsed="false">
      <c r="A11" s="256" t="s">
        <v>384</v>
      </c>
      <c r="B11" s="271" t="n">
        <f aca="false">SUM(B6+B9+B10)</f>
        <v>131422</v>
      </c>
      <c r="C11" s="271" t="n">
        <f aca="false">SUM(C6+C9+C10)</f>
        <v>48246</v>
      </c>
      <c r="D11" s="271" t="n">
        <f aca="false">SUM(D6+D9+D10)</f>
        <v>164463</v>
      </c>
      <c r="E11" s="271" t="n">
        <f aca="false">SUM(E6+E9+E10)</f>
        <v>137</v>
      </c>
      <c r="F11" s="271" t="n">
        <f aca="false">SUM(F6+F9+F10)</f>
        <v>354300</v>
      </c>
      <c r="G11" s="271" t="n">
        <f aca="false">SUM(G6+G9+G10)</f>
        <v>11968</v>
      </c>
      <c r="H11" s="271" t="n">
        <f aca="false">SUM(H6+H9+H10)</f>
        <v>0</v>
      </c>
      <c r="I11" s="271" t="n">
        <f aca="false">SUM(I6+I9+I10)</f>
        <v>710536</v>
      </c>
      <c r="J11" s="260" t="e">
        <f aca="false">J6+J9+J10</f>
        <v>#VALUE!</v>
      </c>
    </row>
    <row r="12" customFormat="false" ht="13.8" hidden="true" customHeight="false" outlineLevel="0" collapsed="false">
      <c r="A12" s="272" t="s">
        <v>385</v>
      </c>
      <c r="B12" s="273" t="e">
        <f aca="false">B11-#REF!</f>
        <v>#VALUE!</v>
      </c>
      <c r="C12" s="273" t="e">
        <f aca="false">C11-#REF!</f>
        <v>#VALUE!</v>
      </c>
      <c r="D12" s="273" t="e">
        <f aca="false">D11-#REF!</f>
        <v>#VALUE!</v>
      </c>
      <c r="E12" s="273" t="e">
        <f aca="false">E11-#REF!</f>
        <v>#VALUE!</v>
      </c>
      <c r="F12" s="273" t="e">
        <f aca="false">F11-#REF!</f>
        <v>#VALUE!</v>
      </c>
      <c r="G12" s="273" t="e">
        <f aca="false">G11-#REF!</f>
        <v>#VALUE!</v>
      </c>
      <c r="H12" s="273"/>
      <c r="I12" s="273" t="e">
        <f aca="false">I11-#REF!</f>
        <v>#VALUE!</v>
      </c>
      <c r="J12" s="274"/>
    </row>
    <row r="14" customFormat="false" ht="15.6" hidden="false" customHeight="false" outlineLevel="0" collapsed="false">
      <c r="A14" s="246" t="s">
        <v>386</v>
      </c>
      <c r="B14" s="247"/>
      <c r="C14" s="247"/>
      <c r="D14" s="247"/>
      <c r="E14" s="247"/>
      <c r="F14" s="247"/>
      <c r="G14" s="247"/>
      <c r="H14" s="247"/>
      <c r="I14" s="247"/>
      <c r="J14" s="247"/>
    </row>
    <row r="15" customFormat="false" ht="14.4" hidden="false" customHeight="false" outlineLevel="0" collapsed="false">
      <c r="A15" s="248" t="s">
        <v>387</v>
      </c>
      <c r="B15" s="247"/>
      <c r="C15" s="247"/>
      <c r="D15" s="247"/>
      <c r="E15" s="247"/>
      <c r="F15" s="247"/>
      <c r="G15" s="247"/>
      <c r="H15" s="247"/>
      <c r="I15" s="247"/>
      <c r="J15" s="247"/>
    </row>
    <row r="16" customFormat="false" ht="46.8" hidden="false" customHeight="false" outlineLevel="0" collapsed="false">
      <c r="A16" s="249" t="s">
        <v>371</v>
      </c>
      <c r="B16" s="250" t="s">
        <v>372</v>
      </c>
      <c r="C16" s="250" t="s">
        <v>373</v>
      </c>
      <c r="D16" s="250" t="s">
        <v>374</v>
      </c>
      <c r="E16" s="250" t="s">
        <v>375</v>
      </c>
      <c r="F16" s="250" t="s">
        <v>219</v>
      </c>
      <c r="G16" s="250" t="s">
        <v>376</v>
      </c>
      <c r="H16" s="251"/>
      <c r="I16" s="250" t="s">
        <v>377</v>
      </c>
      <c r="J16" s="252" t="s">
        <v>378</v>
      </c>
    </row>
    <row r="17" customFormat="false" ht="13.8" hidden="false" customHeight="fals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5"/>
    </row>
    <row r="18" customFormat="false" ht="13.2" hidden="false" customHeight="false" outlineLevel="0" collapsed="false">
      <c r="A18" s="256" t="s">
        <v>379</v>
      </c>
      <c r="B18" s="257" t="n">
        <v>66587</v>
      </c>
      <c r="C18" s="257" t="n">
        <v>12204</v>
      </c>
      <c r="D18" s="257" t="n">
        <v>42641</v>
      </c>
      <c r="E18" s="257" t="n">
        <v>9</v>
      </c>
      <c r="F18" s="257" t="n">
        <v>26214</v>
      </c>
      <c r="G18" s="257" t="n">
        <v>433</v>
      </c>
      <c r="H18" s="258"/>
      <c r="I18" s="259" t="n">
        <f aca="false">SUM(B18:G18)</f>
        <v>148088</v>
      </c>
      <c r="J18" s="260" t="n">
        <f aca="false">I18-I6</f>
        <v>742</v>
      </c>
    </row>
    <row r="19" customFormat="false" ht="13.2" hidden="false" customHeight="false" outlineLevel="0" collapsed="false">
      <c r="A19" s="255" t="s">
        <v>380</v>
      </c>
      <c r="B19" s="261" t="n">
        <f aca="false">B18/B23</f>
        <v>0.505880297205719</v>
      </c>
      <c r="C19" s="261" t="n">
        <f aca="false">C18/C23</f>
        <v>0.253948436231975</v>
      </c>
      <c r="D19" s="261" t="n">
        <f aca="false">D18/D23</f>
        <v>0.258959207593691</v>
      </c>
      <c r="E19" s="261" t="n">
        <f aca="false">E18/E23</f>
        <v>0.0656934306569343</v>
      </c>
      <c r="F19" s="261" t="n">
        <f aca="false">F18/F23</f>
        <v>0.0739422317499718</v>
      </c>
      <c r="G19" s="261" t="n">
        <f aca="false">G18/G23</f>
        <v>0.0363804402621408</v>
      </c>
      <c r="H19" s="254"/>
      <c r="I19" s="262" t="n">
        <f aca="false">I18/I23</f>
        <v>0.208309127098557</v>
      </c>
      <c r="J19" s="263"/>
    </row>
    <row r="20" customFormat="false" ht="13.8" hidden="false" customHeight="false" outlineLevel="0" collapsed="false">
      <c r="A20" s="264" t="s">
        <v>381</v>
      </c>
      <c r="B20" s="265" t="n">
        <f aca="false">B18-B6</f>
        <v>228</v>
      </c>
      <c r="C20" s="265" t="n">
        <f aca="false">C18-C6</f>
        <v>-3</v>
      </c>
      <c r="D20" s="265" t="n">
        <f aca="false">D18-D6</f>
        <v>314</v>
      </c>
      <c r="E20" s="265" t="n">
        <f aca="false">E18-E6</f>
        <v>0</v>
      </c>
      <c r="F20" s="265" t="n">
        <f aca="false">F18-F6</f>
        <v>201</v>
      </c>
      <c r="G20" s="265" t="n">
        <f aca="false">G18-G6</f>
        <v>2</v>
      </c>
      <c r="H20" s="251"/>
      <c r="I20" s="266"/>
      <c r="J20" s="267"/>
    </row>
    <row r="21" customFormat="false" ht="13.2" hidden="false" customHeight="false" outlineLevel="0" collapsed="false">
      <c r="A21" s="255" t="s">
        <v>382</v>
      </c>
      <c r="B21" s="268" t="n">
        <v>20186</v>
      </c>
      <c r="C21" s="268" t="n">
        <v>12410</v>
      </c>
      <c r="D21" s="268" t="n">
        <v>64216</v>
      </c>
      <c r="E21" s="268" t="n">
        <v>68</v>
      </c>
      <c r="F21" s="268" t="n">
        <v>258954</v>
      </c>
      <c r="G21" s="268" t="n">
        <v>8713</v>
      </c>
      <c r="H21" s="268"/>
      <c r="I21" s="269" t="n">
        <f aca="false">SUM(B21:G21)</f>
        <v>364547</v>
      </c>
      <c r="J21" s="270" t="n">
        <f aca="false">I21-I9</f>
        <v>-120</v>
      </c>
    </row>
    <row r="22" customFormat="false" ht="13.8" hidden="false" customHeight="false" outlineLevel="0" collapsed="false">
      <c r="A22" s="255" t="s">
        <v>383</v>
      </c>
      <c r="B22" s="268" t="n">
        <v>44853</v>
      </c>
      <c r="C22" s="268" t="n">
        <v>23443</v>
      </c>
      <c r="D22" s="268" t="n">
        <v>57806</v>
      </c>
      <c r="E22" s="268" t="n">
        <v>60</v>
      </c>
      <c r="F22" s="268" t="n">
        <v>69352</v>
      </c>
      <c r="G22" s="268" t="n">
        <v>2756</v>
      </c>
      <c r="H22" s="268"/>
      <c r="I22" s="269" t="n">
        <f aca="false">SUM(B22:G22)</f>
        <v>198270</v>
      </c>
      <c r="J22" s="270" t="n">
        <f aca="false">I22-I10</f>
        <v>-253</v>
      </c>
    </row>
    <row r="23" customFormat="false" ht="13.2" hidden="false" customHeight="false" outlineLevel="0" collapsed="false">
      <c r="A23" s="256" t="s">
        <v>384</v>
      </c>
      <c r="B23" s="271" t="n">
        <f aca="false">SUM(B18+B21+B22)</f>
        <v>131626</v>
      </c>
      <c r="C23" s="271" t="n">
        <f aca="false">SUM(C18+C21+C22)</f>
        <v>48057</v>
      </c>
      <c r="D23" s="271" t="n">
        <f aca="false">SUM(D18+D21+D22)</f>
        <v>164663</v>
      </c>
      <c r="E23" s="271" t="n">
        <f aca="false">SUM(E18+E21+E22)</f>
        <v>137</v>
      </c>
      <c r="F23" s="271" t="n">
        <f aca="false">SUM(F18+F21+F22)</f>
        <v>354520</v>
      </c>
      <c r="G23" s="271" t="n">
        <f aca="false">SUM(G18+G21+G22)</f>
        <v>11902</v>
      </c>
      <c r="H23" s="271" t="n">
        <f aca="false">SUM(H18+H21+H22)</f>
        <v>0</v>
      </c>
      <c r="I23" s="271" t="n">
        <f aca="false">SUM(I18+I21+I22)</f>
        <v>710905</v>
      </c>
      <c r="J23" s="260" t="n">
        <f aca="false">J18+J21+J22</f>
        <v>369</v>
      </c>
    </row>
    <row r="24" customFormat="false" ht="13.8" hidden="false" customHeight="false" outlineLevel="0" collapsed="false">
      <c r="A24" s="272" t="s">
        <v>385</v>
      </c>
      <c r="B24" s="273" t="n">
        <f aca="false">B23-B11</f>
        <v>204</v>
      </c>
      <c r="C24" s="273" t="n">
        <f aca="false">C23-C11</f>
        <v>-189</v>
      </c>
      <c r="D24" s="273" t="n">
        <f aca="false">D23-D11</f>
        <v>200</v>
      </c>
      <c r="E24" s="273" t="n">
        <f aca="false">E23-E11</f>
        <v>0</v>
      </c>
      <c r="F24" s="273" t="n">
        <f aca="false">F23-F11</f>
        <v>220</v>
      </c>
      <c r="G24" s="273" t="n">
        <f aca="false">G23-G11</f>
        <v>-66</v>
      </c>
      <c r="H24" s="273"/>
      <c r="I24" s="273" t="n">
        <f aca="false">I23-I11</f>
        <v>369</v>
      </c>
      <c r="J24" s="274"/>
    </row>
    <row r="26" customFormat="false" ht="15.6" hidden="false" customHeight="false" outlineLevel="0" collapsed="false">
      <c r="A26" s="246" t="s">
        <v>388</v>
      </c>
      <c r="B26" s="247"/>
      <c r="C26" s="247"/>
      <c r="D26" s="247"/>
      <c r="E26" s="247"/>
      <c r="F26" s="247"/>
      <c r="G26" s="247"/>
      <c r="H26" s="247"/>
      <c r="I26" s="247"/>
      <c r="J26" s="247"/>
    </row>
    <row r="27" customFormat="false" ht="14.4" hidden="false" customHeight="false" outlineLevel="0" collapsed="false">
      <c r="A27" s="248" t="s">
        <v>389</v>
      </c>
      <c r="B27" s="247"/>
      <c r="C27" s="247"/>
      <c r="D27" s="247"/>
      <c r="E27" s="247"/>
      <c r="F27" s="247"/>
      <c r="G27" s="247"/>
      <c r="H27" s="247"/>
      <c r="I27" s="247"/>
      <c r="J27" s="247"/>
    </row>
    <row r="28" customFormat="false" ht="46.8" hidden="false" customHeight="false" outlineLevel="0" collapsed="false">
      <c r="A28" s="249" t="s">
        <v>371</v>
      </c>
      <c r="B28" s="250" t="s">
        <v>372</v>
      </c>
      <c r="C28" s="250" t="s">
        <v>373</v>
      </c>
      <c r="D28" s="250" t="s">
        <v>374</v>
      </c>
      <c r="E28" s="250" t="s">
        <v>375</v>
      </c>
      <c r="F28" s="250" t="s">
        <v>219</v>
      </c>
      <c r="G28" s="250" t="s">
        <v>376</v>
      </c>
      <c r="H28" s="251"/>
      <c r="I28" s="250" t="s">
        <v>377</v>
      </c>
      <c r="J28" s="252" t="s">
        <v>378</v>
      </c>
    </row>
    <row r="29" customFormat="false" ht="13.8" hidden="false" customHeight="false" outlineLevel="0" collapsed="false">
      <c r="A29" s="253"/>
      <c r="B29" s="254"/>
      <c r="C29" s="254"/>
      <c r="D29" s="254"/>
      <c r="E29" s="254"/>
      <c r="F29" s="254"/>
      <c r="G29" s="254"/>
      <c r="H29" s="254"/>
      <c r="I29" s="254"/>
      <c r="J29" s="255"/>
    </row>
    <row r="30" customFormat="false" ht="13.2" hidden="false" customHeight="false" outlineLevel="0" collapsed="false">
      <c r="A30" s="256" t="s">
        <v>379</v>
      </c>
      <c r="B30" s="257" t="n">
        <v>66875</v>
      </c>
      <c r="C30" s="257" t="n">
        <v>12239</v>
      </c>
      <c r="D30" s="257" t="n">
        <v>43023</v>
      </c>
      <c r="E30" s="257" t="n">
        <v>9</v>
      </c>
      <c r="F30" s="257" t="n">
        <v>26577</v>
      </c>
      <c r="G30" s="257" t="n">
        <v>434</v>
      </c>
      <c r="H30" s="258"/>
      <c r="I30" s="259" t="n">
        <f aca="false">SUM(B30:G30)</f>
        <v>149157</v>
      </c>
      <c r="J30" s="260" t="n">
        <f aca="false">I30-I18</f>
        <v>1069</v>
      </c>
    </row>
    <row r="31" customFormat="false" ht="13.2" hidden="false" customHeight="false" outlineLevel="0" collapsed="false">
      <c r="A31" s="255" t="s">
        <v>380</v>
      </c>
      <c r="B31" s="261" t="n">
        <f aca="false">B30/B35</f>
        <v>0.507455324961111</v>
      </c>
      <c r="C31" s="261" t="n">
        <f aca="false">C30/C35</f>
        <v>0.256410793597587</v>
      </c>
      <c r="D31" s="261" t="n">
        <f aca="false">D30/D35</f>
        <v>0.261320359335994</v>
      </c>
      <c r="E31" s="261" t="n">
        <f aca="false">E30/E35</f>
        <v>0.0656934306569343</v>
      </c>
      <c r="F31" s="261" t="n">
        <f aca="false">F30/F35</f>
        <v>0.0748744907790869</v>
      </c>
      <c r="G31" s="261" t="n">
        <f aca="false">G30/G35</f>
        <v>0.0368702744031943</v>
      </c>
      <c r="H31" s="254"/>
      <c r="I31" s="262" t="n">
        <f aca="false">I30/I35</f>
        <v>0.209780089336949</v>
      </c>
      <c r="J31" s="263"/>
    </row>
    <row r="32" customFormat="false" ht="13.8" hidden="false" customHeight="false" outlineLevel="0" collapsed="false">
      <c r="A32" s="264" t="s">
        <v>381</v>
      </c>
      <c r="B32" s="265" t="n">
        <f aca="false">B30-B18</f>
        <v>288</v>
      </c>
      <c r="C32" s="265" t="n">
        <f aca="false">C30-C18</f>
        <v>35</v>
      </c>
      <c r="D32" s="265" t="n">
        <f aca="false">D30-D18</f>
        <v>382</v>
      </c>
      <c r="E32" s="265" t="n">
        <f aca="false">E30-E18</f>
        <v>0</v>
      </c>
      <c r="F32" s="265" t="n">
        <f aca="false">F30-F18</f>
        <v>363</v>
      </c>
      <c r="G32" s="265" t="n">
        <f aca="false">G30-G18</f>
        <v>1</v>
      </c>
      <c r="H32" s="251"/>
      <c r="I32" s="266"/>
      <c r="J32" s="267"/>
    </row>
    <row r="33" customFormat="false" ht="13.2" hidden="false" customHeight="false" outlineLevel="0" collapsed="false">
      <c r="A33" s="255" t="s">
        <v>382</v>
      </c>
      <c r="B33" s="268" t="n">
        <v>20198</v>
      </c>
      <c r="C33" s="268" t="n">
        <v>12307</v>
      </c>
      <c r="D33" s="268" t="n">
        <v>64153</v>
      </c>
      <c r="E33" s="268" t="n">
        <v>68</v>
      </c>
      <c r="F33" s="268" t="n">
        <v>259343</v>
      </c>
      <c r="G33" s="268" t="n">
        <v>8617</v>
      </c>
      <c r="H33" s="268"/>
      <c r="I33" s="269" t="n">
        <f aca="false">SUM(B33:G33)</f>
        <v>364686</v>
      </c>
      <c r="J33" s="270" t="n">
        <f aca="false">I33-I21</f>
        <v>139</v>
      </c>
    </row>
    <row r="34" customFormat="false" ht="13.8" hidden="false" customHeight="false" outlineLevel="0" collapsed="false">
      <c r="A34" s="255" t="s">
        <v>383</v>
      </c>
      <c r="B34" s="268" t="n">
        <v>44712</v>
      </c>
      <c r="C34" s="268" t="n">
        <v>23186</v>
      </c>
      <c r="D34" s="268" t="n">
        <v>57461</v>
      </c>
      <c r="E34" s="268" t="n">
        <v>60</v>
      </c>
      <c r="F34" s="268" t="n">
        <v>69034</v>
      </c>
      <c r="G34" s="268" t="n">
        <v>2720</v>
      </c>
      <c r="H34" s="268"/>
      <c r="I34" s="269" t="n">
        <f aca="false">SUM(B34:G34)</f>
        <v>197173</v>
      </c>
      <c r="J34" s="270" t="n">
        <f aca="false">I34-I22</f>
        <v>-1097</v>
      </c>
    </row>
    <row r="35" customFormat="false" ht="13.2" hidden="false" customHeight="false" outlineLevel="0" collapsed="false">
      <c r="A35" s="256" t="s">
        <v>384</v>
      </c>
      <c r="B35" s="271" t="n">
        <f aca="false">SUM(B30+B33+B34)</f>
        <v>131785</v>
      </c>
      <c r="C35" s="271" t="n">
        <f aca="false">SUM(C30+C33+C34)</f>
        <v>47732</v>
      </c>
      <c r="D35" s="271" t="n">
        <f aca="false">SUM(D30+D33+D34)</f>
        <v>164637</v>
      </c>
      <c r="E35" s="271" t="n">
        <f aca="false">SUM(E30+E33+E34)</f>
        <v>137</v>
      </c>
      <c r="F35" s="271" t="n">
        <f aca="false">SUM(F30+F33+F34)</f>
        <v>354954</v>
      </c>
      <c r="G35" s="271" t="n">
        <f aca="false">SUM(G30+G33+G34)</f>
        <v>11771</v>
      </c>
      <c r="H35" s="271" t="n">
        <f aca="false">SUM(H30+H33+H34)</f>
        <v>0</v>
      </c>
      <c r="I35" s="271" t="n">
        <f aca="false">SUM(I30+I33+I34)</f>
        <v>711016</v>
      </c>
      <c r="J35" s="260" t="n">
        <f aca="false">J30+J33+J34</f>
        <v>111</v>
      </c>
    </row>
    <row r="36" customFormat="false" ht="13.8" hidden="false" customHeight="false" outlineLevel="0" collapsed="false">
      <c r="A36" s="272" t="s">
        <v>385</v>
      </c>
      <c r="B36" s="273" t="n">
        <f aca="false">B35-B23</f>
        <v>159</v>
      </c>
      <c r="C36" s="273" t="n">
        <f aca="false">C35-C23</f>
        <v>-325</v>
      </c>
      <c r="D36" s="273" t="n">
        <f aca="false">D35-D23</f>
        <v>-26</v>
      </c>
      <c r="E36" s="273" t="n">
        <f aca="false">E35-E23</f>
        <v>0</v>
      </c>
      <c r="F36" s="273" t="n">
        <f aca="false">F35-F23</f>
        <v>434</v>
      </c>
      <c r="G36" s="273" t="n">
        <f aca="false">G35-G23</f>
        <v>-131</v>
      </c>
      <c r="H36" s="273"/>
      <c r="I36" s="273" t="n">
        <f aca="false">I35-I23</f>
        <v>111</v>
      </c>
      <c r="J36" s="274"/>
    </row>
    <row r="38" customFormat="false" ht="15.6" hidden="false" customHeight="false" outlineLevel="0" collapsed="false">
      <c r="A38" s="246" t="s">
        <v>390</v>
      </c>
      <c r="B38" s="247"/>
      <c r="C38" s="247"/>
      <c r="D38" s="247"/>
      <c r="E38" s="247"/>
      <c r="F38" s="247"/>
      <c r="G38" s="247"/>
      <c r="H38" s="247"/>
      <c r="I38" s="247"/>
      <c r="J38" s="247"/>
    </row>
    <row r="39" customFormat="false" ht="14.4" hidden="false" customHeight="false" outlineLevel="0" collapsed="false">
      <c r="A39" s="248" t="s">
        <v>391</v>
      </c>
      <c r="B39" s="247"/>
      <c r="C39" s="247"/>
      <c r="D39" s="247"/>
      <c r="E39" s="247"/>
      <c r="F39" s="247"/>
      <c r="G39" s="247"/>
      <c r="H39" s="247"/>
      <c r="I39" s="247"/>
      <c r="J39" s="247"/>
    </row>
    <row r="40" customFormat="false" ht="46.8" hidden="false" customHeight="false" outlineLevel="0" collapsed="false">
      <c r="A40" s="249" t="s">
        <v>371</v>
      </c>
      <c r="B40" s="250" t="s">
        <v>372</v>
      </c>
      <c r="C40" s="250" t="s">
        <v>373</v>
      </c>
      <c r="D40" s="250" t="s">
        <v>374</v>
      </c>
      <c r="E40" s="250" t="s">
        <v>375</v>
      </c>
      <c r="F40" s="250" t="s">
        <v>219</v>
      </c>
      <c r="G40" s="250" t="s">
        <v>376</v>
      </c>
      <c r="H40" s="251"/>
      <c r="I40" s="250" t="s">
        <v>377</v>
      </c>
      <c r="J40" s="252" t="s">
        <v>378</v>
      </c>
    </row>
    <row r="41" customFormat="false" ht="13.8" hidden="false" customHeight="false" outlineLevel="0" collapsed="false">
      <c r="A41" s="253"/>
      <c r="B41" s="254"/>
      <c r="C41" s="254"/>
      <c r="D41" s="254"/>
      <c r="E41" s="254"/>
      <c r="F41" s="254"/>
      <c r="G41" s="254"/>
      <c r="H41" s="254"/>
      <c r="I41" s="254"/>
      <c r="J41" s="255"/>
    </row>
    <row r="42" customFormat="false" ht="13.2" hidden="false" customHeight="false" outlineLevel="0" collapsed="false">
      <c r="A42" s="256" t="s">
        <v>379</v>
      </c>
      <c r="B42" s="257" t="n">
        <v>66851</v>
      </c>
      <c r="C42" s="257" t="n">
        <v>12161</v>
      </c>
      <c r="D42" s="257" t="n">
        <v>42919</v>
      </c>
      <c r="E42" s="257" t="n">
        <v>9</v>
      </c>
      <c r="F42" s="257" t="n">
        <v>26332</v>
      </c>
      <c r="G42" s="257" t="n">
        <v>429</v>
      </c>
      <c r="H42" s="258"/>
      <c r="I42" s="259" t="n">
        <f aca="false">SUM(B42:G42)</f>
        <v>148701</v>
      </c>
      <c r="J42" s="260" t="n">
        <f aca="false">I42-I30</f>
        <v>-456</v>
      </c>
    </row>
    <row r="43" customFormat="false" ht="13.2" hidden="false" customHeight="false" outlineLevel="0" collapsed="false">
      <c r="A43" s="255" t="s">
        <v>380</v>
      </c>
      <c r="B43" s="261" t="n">
        <f aca="false">B42/B47</f>
        <v>0.506331894266455</v>
      </c>
      <c r="C43" s="261" t="n">
        <f aca="false">C42/C47</f>
        <v>0.255832544440938</v>
      </c>
      <c r="D43" s="261" t="n">
        <f aca="false">D42/D47</f>
        <v>0.26032814727201</v>
      </c>
      <c r="E43" s="261" t="n">
        <f aca="false">E42/E47</f>
        <v>0.0656934306569343</v>
      </c>
      <c r="F43" s="261" t="n">
        <f aca="false">F42/F47</f>
        <v>0.0741166072765553</v>
      </c>
      <c r="G43" s="261" t="n">
        <f aca="false">G42/G47</f>
        <v>0.0366322261122022</v>
      </c>
      <c r="H43" s="254"/>
      <c r="I43" s="262" t="n">
        <f aca="false">I42/I47</f>
        <v>0.208980038113655</v>
      </c>
      <c r="J43" s="263"/>
    </row>
    <row r="44" customFormat="false" ht="13.8" hidden="false" customHeight="false" outlineLevel="0" collapsed="false">
      <c r="A44" s="264" t="s">
        <v>381</v>
      </c>
      <c r="B44" s="265" t="n">
        <f aca="false">B42-B30</f>
        <v>-24</v>
      </c>
      <c r="C44" s="265" t="n">
        <f aca="false">C42-C30</f>
        <v>-78</v>
      </c>
      <c r="D44" s="265" t="n">
        <f aca="false">D42-D30</f>
        <v>-104</v>
      </c>
      <c r="E44" s="265" t="n">
        <f aca="false">E42-E30</f>
        <v>0</v>
      </c>
      <c r="F44" s="265" t="n">
        <f aca="false">F42-F30</f>
        <v>-245</v>
      </c>
      <c r="G44" s="265" t="n">
        <f aca="false">G42-G30</f>
        <v>-5</v>
      </c>
      <c r="H44" s="251"/>
      <c r="I44" s="266"/>
      <c r="J44" s="267"/>
    </row>
    <row r="45" customFormat="false" ht="13.2" hidden="false" customHeight="false" outlineLevel="0" collapsed="false">
      <c r="A45" s="255" t="s">
        <v>382</v>
      </c>
      <c r="B45" s="268" t="n">
        <v>20232</v>
      </c>
      <c r="C45" s="268" t="n">
        <v>12225</v>
      </c>
      <c r="D45" s="268" t="n">
        <v>64260</v>
      </c>
      <c r="E45" s="268" t="n">
        <v>68</v>
      </c>
      <c r="F45" s="268" t="n">
        <v>259739</v>
      </c>
      <c r="G45" s="268" t="n">
        <v>8569</v>
      </c>
      <c r="H45" s="268"/>
      <c r="I45" s="269" t="n">
        <f aca="false">SUM(B45:G45)</f>
        <v>365093</v>
      </c>
      <c r="J45" s="270" t="n">
        <f aca="false">I45-I33</f>
        <v>407</v>
      </c>
    </row>
    <row r="46" customFormat="false" ht="13.8" hidden="false" customHeight="false" outlineLevel="0" collapsed="false">
      <c r="A46" s="255" t="s">
        <v>383</v>
      </c>
      <c r="B46" s="268" t="n">
        <v>44947</v>
      </c>
      <c r="C46" s="268" t="n">
        <v>23149</v>
      </c>
      <c r="D46" s="268" t="n">
        <v>57686</v>
      </c>
      <c r="E46" s="268" t="n">
        <v>60</v>
      </c>
      <c r="F46" s="268" t="n">
        <v>69207</v>
      </c>
      <c r="G46" s="268" t="n">
        <v>2713</v>
      </c>
      <c r="H46" s="268"/>
      <c r="I46" s="269" t="n">
        <f aca="false">SUM(B46:G46)</f>
        <v>197762</v>
      </c>
      <c r="J46" s="270" t="n">
        <f aca="false">I46-I34</f>
        <v>589</v>
      </c>
    </row>
    <row r="47" customFormat="false" ht="13.2" hidden="false" customHeight="false" outlineLevel="0" collapsed="false">
      <c r="A47" s="256" t="s">
        <v>384</v>
      </c>
      <c r="B47" s="271" t="n">
        <f aca="false">SUM(B42+B45+B46)</f>
        <v>132030</v>
      </c>
      <c r="C47" s="271" t="n">
        <f aca="false">SUM(C42+C45+C46)</f>
        <v>47535</v>
      </c>
      <c r="D47" s="271" t="n">
        <f aca="false">SUM(D42+D45+D46)</f>
        <v>164865</v>
      </c>
      <c r="E47" s="271" t="n">
        <f aca="false">SUM(E42+E45+E46)</f>
        <v>137</v>
      </c>
      <c r="F47" s="271" t="n">
        <f aca="false">SUM(F42+F45+F46)</f>
        <v>355278</v>
      </c>
      <c r="G47" s="271" t="n">
        <f aca="false">SUM(G42+G45+G46)</f>
        <v>11711</v>
      </c>
      <c r="H47" s="271" t="n">
        <f aca="false">SUM(H42+H45+H46)</f>
        <v>0</v>
      </c>
      <c r="I47" s="271" t="n">
        <f aca="false">SUM(I42+I45+I46)</f>
        <v>711556</v>
      </c>
      <c r="J47" s="260" t="n">
        <f aca="false">J42+J45+J46</f>
        <v>540</v>
      </c>
    </row>
    <row r="48" customFormat="false" ht="13.8" hidden="false" customHeight="false" outlineLevel="0" collapsed="false">
      <c r="A48" s="272" t="s">
        <v>385</v>
      </c>
      <c r="B48" s="273" t="n">
        <f aca="false">B47-B35</f>
        <v>245</v>
      </c>
      <c r="C48" s="273" t="n">
        <f aca="false">C47-C35</f>
        <v>-197</v>
      </c>
      <c r="D48" s="273" t="n">
        <f aca="false">D47-D35</f>
        <v>228</v>
      </c>
      <c r="E48" s="273" t="n">
        <f aca="false">E47-E35</f>
        <v>0</v>
      </c>
      <c r="F48" s="273" t="n">
        <f aca="false">F47-F35</f>
        <v>324</v>
      </c>
      <c r="G48" s="273" t="n">
        <f aca="false">G47-G35</f>
        <v>-60</v>
      </c>
      <c r="H48" s="273"/>
      <c r="I48" s="273" t="n">
        <f aca="false">I47-I35</f>
        <v>540</v>
      </c>
      <c r="J48" s="274"/>
    </row>
    <row r="50" customFormat="false" ht="15.6" hidden="false" customHeight="false" outlineLevel="0" collapsed="false">
      <c r="A50" s="246" t="s">
        <v>392</v>
      </c>
      <c r="B50" s="247"/>
      <c r="C50" s="247"/>
      <c r="D50" s="247"/>
      <c r="E50" s="247"/>
      <c r="F50" s="247"/>
      <c r="G50" s="247"/>
      <c r="H50" s="247"/>
      <c r="I50" s="247"/>
      <c r="J50" s="247"/>
    </row>
    <row r="51" customFormat="false" ht="14.4" hidden="false" customHeight="false" outlineLevel="0" collapsed="false">
      <c r="A51" s="248" t="s">
        <v>393</v>
      </c>
      <c r="B51" s="247"/>
      <c r="C51" s="247"/>
      <c r="D51" s="247"/>
      <c r="E51" s="247"/>
      <c r="F51" s="247"/>
      <c r="G51" s="247"/>
      <c r="H51" s="247"/>
      <c r="I51" s="247"/>
      <c r="J51" s="247"/>
    </row>
    <row r="52" customFormat="false" ht="46.8" hidden="false" customHeight="false" outlineLevel="0" collapsed="false">
      <c r="A52" s="249" t="s">
        <v>371</v>
      </c>
      <c r="B52" s="250" t="s">
        <v>372</v>
      </c>
      <c r="C52" s="250" t="s">
        <v>373</v>
      </c>
      <c r="D52" s="250" t="s">
        <v>374</v>
      </c>
      <c r="E52" s="250" t="s">
        <v>375</v>
      </c>
      <c r="F52" s="250" t="s">
        <v>219</v>
      </c>
      <c r="G52" s="250" t="s">
        <v>376</v>
      </c>
      <c r="H52" s="251"/>
      <c r="I52" s="250" t="s">
        <v>377</v>
      </c>
      <c r="J52" s="252" t="s">
        <v>378</v>
      </c>
    </row>
    <row r="53" customFormat="false" ht="13.8" hidden="false" customHeight="false" outlineLevel="0" collapsed="false">
      <c r="A53" s="253"/>
      <c r="B53" s="254"/>
      <c r="C53" s="254"/>
      <c r="D53" s="254"/>
      <c r="E53" s="254"/>
      <c r="F53" s="254"/>
      <c r="G53" s="254"/>
      <c r="H53" s="254"/>
      <c r="I53" s="254"/>
      <c r="J53" s="255"/>
    </row>
    <row r="54" customFormat="false" ht="13.2" hidden="false" customHeight="false" outlineLevel="0" collapsed="false">
      <c r="A54" s="256" t="s">
        <v>379</v>
      </c>
      <c r="B54" s="257" t="n">
        <v>67130</v>
      </c>
      <c r="C54" s="257" t="n">
        <v>12111</v>
      </c>
      <c r="D54" s="257" t="n">
        <v>43044</v>
      </c>
      <c r="E54" s="257" t="n">
        <v>9</v>
      </c>
      <c r="F54" s="257" t="n">
        <v>26196</v>
      </c>
      <c r="G54" s="257" t="n">
        <v>432</v>
      </c>
      <c r="H54" s="258"/>
      <c r="I54" s="259" t="n">
        <f aca="false">SUM(B54:G54)</f>
        <v>148922</v>
      </c>
      <c r="J54" s="260" t="n">
        <f aca="false">I54-I42</f>
        <v>221</v>
      </c>
    </row>
    <row r="55" customFormat="false" ht="13.2" hidden="false" customHeight="false" outlineLevel="0" collapsed="false">
      <c r="A55" s="255" t="s">
        <v>380</v>
      </c>
      <c r="B55" s="261" t="n">
        <f aca="false">B54/B59</f>
        <v>0.506702696174632</v>
      </c>
      <c r="C55" s="261" t="n">
        <f aca="false">C54/C59</f>
        <v>0.256225273446591</v>
      </c>
      <c r="D55" s="261" t="n">
        <f aca="false">D54/D59</f>
        <v>0.260216665860618</v>
      </c>
      <c r="E55" s="261" t="n">
        <f aca="false">E54/E59</f>
        <v>0.0656934306569343</v>
      </c>
      <c r="F55" s="261" t="n">
        <f aca="false">F54/F59</f>
        <v>0.0735200428838851</v>
      </c>
      <c r="G55" s="261" t="n">
        <f aca="false">G54/G59</f>
        <v>0.0371900826446281</v>
      </c>
      <c r="H55" s="254"/>
      <c r="I55" s="262" t="n">
        <f aca="false">I54/I59</f>
        <v>0.208799112769916</v>
      </c>
      <c r="J55" s="263"/>
    </row>
    <row r="56" customFormat="false" ht="13.8" hidden="false" customHeight="false" outlineLevel="0" collapsed="false">
      <c r="A56" s="264" t="s">
        <v>381</v>
      </c>
      <c r="B56" s="265" t="n">
        <f aca="false">B54-B42</f>
        <v>279</v>
      </c>
      <c r="C56" s="265" t="n">
        <f aca="false">C54-C42</f>
        <v>-50</v>
      </c>
      <c r="D56" s="265" t="n">
        <f aca="false">D54-D42</f>
        <v>125</v>
      </c>
      <c r="E56" s="265" t="n">
        <f aca="false">E54-E42</f>
        <v>0</v>
      </c>
      <c r="F56" s="265" t="n">
        <f aca="false">F54-F42</f>
        <v>-136</v>
      </c>
      <c r="G56" s="265" t="n">
        <f aca="false">G54-G42</f>
        <v>3</v>
      </c>
      <c r="H56" s="251"/>
      <c r="I56" s="266"/>
      <c r="J56" s="267"/>
    </row>
    <row r="57" customFormat="false" ht="13.2" hidden="false" customHeight="false" outlineLevel="0" collapsed="false">
      <c r="A57" s="255" t="s">
        <v>382</v>
      </c>
      <c r="B57" s="268" t="n">
        <v>20329</v>
      </c>
      <c r="C57" s="268" t="n">
        <v>12130</v>
      </c>
      <c r="D57" s="268" t="n">
        <v>64559</v>
      </c>
      <c r="E57" s="268" t="n">
        <v>68</v>
      </c>
      <c r="F57" s="268" t="n">
        <v>260884</v>
      </c>
      <c r="G57" s="268" t="n">
        <v>8491</v>
      </c>
      <c r="H57" s="268"/>
      <c r="I57" s="269" t="n">
        <f aca="false">SUM(B57:G57)</f>
        <v>366461</v>
      </c>
      <c r="J57" s="270" t="n">
        <f aca="false">I57-I45</f>
        <v>1368</v>
      </c>
    </row>
    <row r="58" customFormat="false" ht="13.8" hidden="false" customHeight="false" outlineLevel="0" collapsed="false">
      <c r="A58" s="255" t="s">
        <v>383</v>
      </c>
      <c r="B58" s="268" t="n">
        <v>45025</v>
      </c>
      <c r="C58" s="268" t="n">
        <v>23026</v>
      </c>
      <c r="D58" s="268" t="n">
        <v>57813</v>
      </c>
      <c r="E58" s="268" t="n">
        <v>60</v>
      </c>
      <c r="F58" s="268" t="n">
        <v>69231</v>
      </c>
      <c r="G58" s="268" t="n">
        <v>2693</v>
      </c>
      <c r="H58" s="268"/>
      <c r="I58" s="269" t="n">
        <f aca="false">SUM(B58:G58)</f>
        <v>197848</v>
      </c>
      <c r="J58" s="270" t="n">
        <f aca="false">I58-I46</f>
        <v>86</v>
      </c>
    </row>
    <row r="59" customFormat="false" ht="13.2" hidden="false" customHeight="false" outlineLevel="0" collapsed="false">
      <c r="A59" s="256" t="s">
        <v>384</v>
      </c>
      <c r="B59" s="271" t="n">
        <f aca="false">SUM(B54+B57+B58)</f>
        <v>132484</v>
      </c>
      <c r="C59" s="271" t="n">
        <f aca="false">SUM(C54+C57+C58)</f>
        <v>47267</v>
      </c>
      <c r="D59" s="271" t="n">
        <f aca="false">SUM(D54+D57+D58)</f>
        <v>165416</v>
      </c>
      <c r="E59" s="271" t="n">
        <f aca="false">SUM(E54+E57+E58)</f>
        <v>137</v>
      </c>
      <c r="F59" s="271" t="n">
        <f aca="false">SUM(F54+F57+F58)</f>
        <v>356311</v>
      </c>
      <c r="G59" s="271" t="n">
        <f aca="false">SUM(G54+G57+G58)</f>
        <v>11616</v>
      </c>
      <c r="H59" s="271" t="n">
        <f aca="false">SUM(H54+H57+H58)</f>
        <v>0</v>
      </c>
      <c r="I59" s="271" t="n">
        <f aca="false">SUM(I54+I57+I58)</f>
        <v>713231</v>
      </c>
      <c r="J59" s="260" t="n">
        <f aca="false">J54+J57+J58</f>
        <v>1675</v>
      </c>
    </row>
    <row r="60" customFormat="false" ht="13.8" hidden="false" customHeight="false" outlineLevel="0" collapsed="false">
      <c r="A60" s="272" t="s">
        <v>385</v>
      </c>
      <c r="B60" s="273" t="n">
        <f aca="false">B59-B47</f>
        <v>454</v>
      </c>
      <c r="C60" s="273" t="n">
        <f aca="false">C59-C47</f>
        <v>-268</v>
      </c>
      <c r="D60" s="273" t="n">
        <f aca="false">D59-D47</f>
        <v>551</v>
      </c>
      <c r="E60" s="273" t="n">
        <f aca="false">E59-E47</f>
        <v>0</v>
      </c>
      <c r="F60" s="273" t="n">
        <f aca="false">F59-F47</f>
        <v>1033</v>
      </c>
      <c r="G60" s="273" t="n">
        <f aca="false">G59-G47</f>
        <v>-95</v>
      </c>
      <c r="H60" s="273"/>
      <c r="I60" s="273" t="n">
        <f aca="false">I59-I47</f>
        <v>1675</v>
      </c>
      <c r="J60" s="274"/>
    </row>
    <row r="62" customFormat="false" ht="15.6" hidden="false" customHeight="false" outlineLevel="0" collapsed="false">
      <c r="A62" s="246" t="s">
        <v>394</v>
      </c>
      <c r="B62" s="247"/>
      <c r="C62" s="247"/>
      <c r="D62" s="247"/>
      <c r="E62" s="247"/>
      <c r="F62" s="247"/>
      <c r="G62" s="247"/>
      <c r="H62" s="247"/>
      <c r="I62" s="247"/>
      <c r="J62" s="247"/>
    </row>
    <row r="63" customFormat="false" ht="14.4" hidden="false" customHeight="false" outlineLevel="0" collapsed="false">
      <c r="A63" s="248" t="s">
        <v>395</v>
      </c>
      <c r="B63" s="247"/>
      <c r="C63" s="247"/>
      <c r="D63" s="247"/>
      <c r="E63" s="247"/>
      <c r="F63" s="247"/>
      <c r="G63" s="247"/>
      <c r="H63" s="247"/>
      <c r="I63" s="247"/>
      <c r="J63" s="247"/>
    </row>
    <row r="64" customFormat="false" ht="46.8" hidden="false" customHeight="false" outlineLevel="0" collapsed="false">
      <c r="A64" s="249" t="s">
        <v>371</v>
      </c>
      <c r="B64" s="250" t="s">
        <v>372</v>
      </c>
      <c r="C64" s="250" t="s">
        <v>373</v>
      </c>
      <c r="D64" s="250" t="s">
        <v>374</v>
      </c>
      <c r="E64" s="250" t="s">
        <v>375</v>
      </c>
      <c r="F64" s="250" t="s">
        <v>219</v>
      </c>
      <c r="G64" s="250" t="s">
        <v>376</v>
      </c>
      <c r="H64" s="251"/>
      <c r="I64" s="250" t="s">
        <v>377</v>
      </c>
      <c r="J64" s="252" t="s">
        <v>378</v>
      </c>
    </row>
    <row r="65" customFormat="false" ht="13.8" hidden="false" customHeight="false" outlineLevel="0" collapsed="false">
      <c r="A65" s="253"/>
      <c r="B65" s="254"/>
      <c r="C65" s="254"/>
      <c r="D65" s="254"/>
      <c r="E65" s="254"/>
      <c r="F65" s="254"/>
      <c r="G65" s="254"/>
      <c r="H65" s="254"/>
      <c r="I65" s="254"/>
      <c r="J65" s="255"/>
    </row>
    <row r="66" customFormat="false" ht="13.2" hidden="false" customHeight="false" outlineLevel="0" collapsed="false">
      <c r="A66" s="256" t="s">
        <v>379</v>
      </c>
      <c r="B66" s="257" t="n">
        <v>67245</v>
      </c>
      <c r="C66" s="257" t="n">
        <v>12075</v>
      </c>
      <c r="D66" s="257" t="n">
        <v>43221</v>
      </c>
      <c r="E66" s="257" t="n">
        <v>9</v>
      </c>
      <c r="F66" s="257" t="n">
        <v>26232</v>
      </c>
      <c r="G66" s="257" t="n">
        <v>435</v>
      </c>
      <c r="H66" s="258"/>
      <c r="I66" s="259" t="n">
        <f aca="false">SUM(B66:G66)</f>
        <v>149217</v>
      </c>
      <c r="J66" s="260" t="n">
        <f aca="false">I66-I54</f>
        <v>295</v>
      </c>
    </row>
    <row r="67" customFormat="false" ht="13.2" hidden="false" customHeight="false" outlineLevel="0" collapsed="false">
      <c r="A67" s="255" t="s">
        <v>380</v>
      </c>
      <c r="B67" s="261" t="n">
        <f aca="false">B66/B71</f>
        <v>0.506599466618451</v>
      </c>
      <c r="C67" s="261" t="n">
        <f aca="false">C66/C71</f>
        <v>0.256805614632071</v>
      </c>
      <c r="D67" s="261" t="n">
        <f aca="false">D66/D71</f>
        <v>0.260631241256211</v>
      </c>
      <c r="E67" s="261" t="n">
        <f aca="false">E66/E71</f>
        <v>0.0656934306569343</v>
      </c>
      <c r="F67" s="261" t="n">
        <f aca="false">F66/F71</f>
        <v>0.0735333692142088</v>
      </c>
      <c r="G67" s="261" t="n">
        <f aca="false">G66/G71</f>
        <v>0.0377932232841008</v>
      </c>
      <c r="H67" s="254"/>
      <c r="I67" s="262" t="n">
        <f aca="false">I66/I71</f>
        <v>0.208995298141526</v>
      </c>
      <c r="J67" s="263"/>
    </row>
    <row r="68" customFormat="false" ht="13.8" hidden="false" customHeight="false" outlineLevel="0" collapsed="false">
      <c r="A68" s="264" t="s">
        <v>381</v>
      </c>
      <c r="B68" s="265" t="n">
        <f aca="false">B66-B54</f>
        <v>115</v>
      </c>
      <c r="C68" s="265" t="n">
        <f aca="false">C66-C54</f>
        <v>-36</v>
      </c>
      <c r="D68" s="265" t="n">
        <f aca="false">D66-D54</f>
        <v>177</v>
      </c>
      <c r="E68" s="265" t="n">
        <f aca="false">E66-E54</f>
        <v>0</v>
      </c>
      <c r="F68" s="265" t="n">
        <f aca="false">F66-F54</f>
        <v>36</v>
      </c>
      <c r="G68" s="265" t="n">
        <f aca="false">G66-G54</f>
        <v>3</v>
      </c>
      <c r="H68" s="251"/>
      <c r="I68" s="266"/>
      <c r="J68" s="267"/>
    </row>
    <row r="69" customFormat="false" ht="13.2" hidden="false" customHeight="false" outlineLevel="0" collapsed="false">
      <c r="A69" s="255" t="s">
        <v>382</v>
      </c>
      <c r="B69" s="268" t="n">
        <v>20398</v>
      </c>
      <c r="C69" s="268" t="n">
        <v>12058</v>
      </c>
      <c r="D69" s="268" t="n">
        <v>64740</v>
      </c>
      <c r="E69" s="268" t="n">
        <v>68</v>
      </c>
      <c r="F69" s="268" t="n">
        <v>261344</v>
      </c>
      <c r="G69" s="268" t="n">
        <v>8404</v>
      </c>
      <c r="H69" s="268"/>
      <c r="I69" s="269" t="n">
        <f aca="false">SUM(B69:G69)</f>
        <v>367012</v>
      </c>
      <c r="J69" s="270" t="n">
        <f aca="false">I69-I57</f>
        <v>551</v>
      </c>
    </row>
    <row r="70" customFormat="false" ht="13.8" hidden="false" customHeight="false" outlineLevel="0" collapsed="false">
      <c r="A70" s="255" t="s">
        <v>383</v>
      </c>
      <c r="B70" s="268" t="n">
        <v>45095</v>
      </c>
      <c r="C70" s="268" t="n">
        <v>22887</v>
      </c>
      <c r="D70" s="268" t="n">
        <v>57871</v>
      </c>
      <c r="E70" s="268" t="n">
        <v>60</v>
      </c>
      <c r="F70" s="268" t="n">
        <v>69160</v>
      </c>
      <c r="G70" s="268" t="n">
        <v>2671</v>
      </c>
      <c r="H70" s="268"/>
      <c r="I70" s="269" t="n">
        <f aca="false">SUM(B70:G70)</f>
        <v>197744</v>
      </c>
      <c r="J70" s="270" t="n">
        <f aca="false">I70-I58</f>
        <v>-104</v>
      </c>
    </row>
    <row r="71" customFormat="false" ht="13.2" hidden="false" customHeight="false" outlineLevel="0" collapsed="false">
      <c r="A71" s="256" t="s">
        <v>384</v>
      </c>
      <c r="B71" s="271" t="n">
        <f aca="false">SUM(B66+B69+B70)</f>
        <v>132738</v>
      </c>
      <c r="C71" s="271" t="n">
        <f aca="false">SUM(C66+C69+C70)</f>
        <v>47020</v>
      </c>
      <c r="D71" s="271" t="n">
        <f aca="false">SUM(D66+D69+D70)</f>
        <v>165832</v>
      </c>
      <c r="E71" s="271" t="n">
        <f aca="false">SUM(E66+E69+E70)</f>
        <v>137</v>
      </c>
      <c r="F71" s="271" t="n">
        <f aca="false">SUM(F66+F69+F70)</f>
        <v>356736</v>
      </c>
      <c r="G71" s="271" t="n">
        <f aca="false">SUM(G66+G69+G70)</f>
        <v>11510</v>
      </c>
      <c r="H71" s="271" t="n">
        <f aca="false">SUM(H66+H69+H70)</f>
        <v>0</v>
      </c>
      <c r="I71" s="271" t="n">
        <f aca="false">SUM(I66+I69+I70)</f>
        <v>713973</v>
      </c>
      <c r="J71" s="260" t="n">
        <f aca="false">J66+J69+J70</f>
        <v>742</v>
      </c>
    </row>
    <row r="72" customFormat="false" ht="13.8" hidden="false" customHeight="false" outlineLevel="0" collapsed="false">
      <c r="A72" s="272" t="s">
        <v>385</v>
      </c>
      <c r="B72" s="273" t="n">
        <f aca="false">B71-B59</f>
        <v>254</v>
      </c>
      <c r="C72" s="273" t="n">
        <f aca="false">C71-C59</f>
        <v>-247</v>
      </c>
      <c r="D72" s="273" t="n">
        <f aca="false">D71-D59</f>
        <v>416</v>
      </c>
      <c r="E72" s="273" t="n">
        <f aca="false">E71-E59</f>
        <v>0</v>
      </c>
      <c r="F72" s="273" t="n">
        <f aca="false">F71-F59</f>
        <v>425</v>
      </c>
      <c r="G72" s="273" t="n">
        <f aca="false">G71-G59</f>
        <v>-106</v>
      </c>
      <c r="H72" s="273"/>
      <c r="I72" s="273" t="n">
        <f aca="false">I71-I59</f>
        <v>742</v>
      </c>
      <c r="J72" s="274"/>
    </row>
    <row r="74" customFormat="false" ht="15.6" hidden="false" customHeight="false" outlineLevel="0" collapsed="false">
      <c r="A74" s="246" t="s">
        <v>396</v>
      </c>
      <c r="B74" s="247"/>
      <c r="C74" s="247"/>
      <c r="D74" s="247"/>
      <c r="E74" s="247"/>
      <c r="F74" s="247"/>
      <c r="G74" s="247"/>
      <c r="H74" s="247"/>
      <c r="I74" s="247"/>
      <c r="J74" s="247"/>
    </row>
    <row r="75" customFormat="false" ht="14.4" hidden="false" customHeight="false" outlineLevel="0" collapsed="false">
      <c r="A75" s="248" t="s">
        <v>397</v>
      </c>
      <c r="B75" s="247"/>
      <c r="C75" s="247"/>
      <c r="D75" s="247"/>
      <c r="E75" s="247"/>
      <c r="F75" s="247"/>
      <c r="G75" s="247"/>
      <c r="H75" s="247"/>
      <c r="I75" s="247"/>
      <c r="J75" s="247"/>
    </row>
    <row r="76" customFormat="false" ht="46.8" hidden="false" customHeight="false" outlineLevel="0" collapsed="false">
      <c r="A76" s="249" t="s">
        <v>371</v>
      </c>
      <c r="B76" s="250" t="s">
        <v>372</v>
      </c>
      <c r="C76" s="250" t="s">
        <v>373</v>
      </c>
      <c r="D76" s="250" t="s">
        <v>374</v>
      </c>
      <c r="E76" s="250" t="s">
        <v>375</v>
      </c>
      <c r="F76" s="250" t="s">
        <v>219</v>
      </c>
      <c r="G76" s="250" t="s">
        <v>376</v>
      </c>
      <c r="H76" s="251"/>
      <c r="I76" s="250" t="s">
        <v>377</v>
      </c>
      <c r="J76" s="252" t="s">
        <v>378</v>
      </c>
    </row>
    <row r="77" customFormat="false" ht="13.8" hidden="false" customHeight="false" outlineLevel="0" collapsed="false">
      <c r="A77" s="253"/>
      <c r="B77" s="254"/>
      <c r="C77" s="254"/>
      <c r="D77" s="254"/>
      <c r="E77" s="254"/>
      <c r="F77" s="254"/>
      <c r="G77" s="254"/>
      <c r="H77" s="254"/>
      <c r="I77" s="254"/>
      <c r="J77" s="255"/>
    </row>
    <row r="78" customFormat="false" ht="13.2" hidden="false" customHeight="false" outlineLevel="0" collapsed="false">
      <c r="A78" s="256" t="s">
        <v>379</v>
      </c>
      <c r="B78" s="257" t="n">
        <v>67331</v>
      </c>
      <c r="C78" s="257" t="n">
        <v>12049</v>
      </c>
      <c r="D78" s="257" t="n">
        <v>43247</v>
      </c>
      <c r="E78" s="257" t="n">
        <v>9</v>
      </c>
      <c r="F78" s="257" t="n">
        <v>26129</v>
      </c>
      <c r="G78" s="257" t="n">
        <v>439</v>
      </c>
      <c r="H78" s="258"/>
      <c r="I78" s="259" t="n">
        <f aca="false">SUM(B78:G78)</f>
        <v>149204</v>
      </c>
      <c r="J78" s="260" t="n">
        <f aca="false">I78-I66</f>
        <v>-13</v>
      </c>
    </row>
    <row r="79" customFormat="false" ht="13.2" hidden="false" customHeight="false" outlineLevel="0" collapsed="false">
      <c r="A79" s="255" t="s">
        <v>380</v>
      </c>
      <c r="B79" s="261" t="n">
        <f aca="false">B78/B83</f>
        <v>0.506221477065117</v>
      </c>
      <c r="C79" s="261" t="n">
        <f aca="false">C78/C83</f>
        <v>0.257512288950631</v>
      </c>
      <c r="D79" s="261" t="n">
        <f aca="false">D78/D83</f>
        <v>0.260212155307794</v>
      </c>
      <c r="E79" s="261" t="n">
        <f aca="false">E78/E83</f>
        <v>0.0656934306569343</v>
      </c>
      <c r="F79" s="261" t="n">
        <f aca="false">F78/F83</f>
        <v>0.0732623019767279</v>
      </c>
      <c r="G79" s="261" t="n">
        <f aca="false">G78/G83</f>
        <v>0.0384514320749759</v>
      </c>
      <c r="H79" s="254"/>
      <c r="I79" s="262" t="n">
        <f aca="false">I78/I83</f>
        <v>0.208910669280314</v>
      </c>
      <c r="J79" s="263"/>
    </row>
    <row r="80" customFormat="false" ht="13.8" hidden="false" customHeight="false" outlineLevel="0" collapsed="false">
      <c r="A80" s="264" t="s">
        <v>381</v>
      </c>
      <c r="B80" s="265" t="n">
        <f aca="false">B78-B66</f>
        <v>86</v>
      </c>
      <c r="C80" s="265" t="n">
        <f aca="false">C78-C66</f>
        <v>-26</v>
      </c>
      <c r="D80" s="265" t="n">
        <f aca="false">D78-D66</f>
        <v>26</v>
      </c>
      <c r="E80" s="265" t="n">
        <f aca="false">E78-E66</f>
        <v>0</v>
      </c>
      <c r="F80" s="265" t="n">
        <f aca="false">F78-F66</f>
        <v>-103</v>
      </c>
      <c r="G80" s="265" t="n">
        <f aca="false">G78-G66</f>
        <v>4</v>
      </c>
      <c r="H80" s="251"/>
      <c r="I80" s="266"/>
      <c r="J80" s="267"/>
    </row>
    <row r="81" customFormat="false" ht="13.2" hidden="false" customHeight="false" outlineLevel="0" collapsed="false">
      <c r="A81" s="255" t="s">
        <v>382</v>
      </c>
      <c r="B81" s="268" t="n">
        <v>20448</v>
      </c>
      <c r="C81" s="268" t="n">
        <v>11985</v>
      </c>
      <c r="D81" s="268" t="n">
        <v>64867</v>
      </c>
      <c r="E81" s="268" t="n">
        <v>68</v>
      </c>
      <c r="F81" s="268" t="n">
        <v>261401</v>
      </c>
      <c r="G81" s="268" t="n">
        <v>8328</v>
      </c>
      <c r="H81" s="268"/>
      <c r="I81" s="269" t="n">
        <f aca="false">SUM(B81:G81)</f>
        <v>367097</v>
      </c>
      <c r="J81" s="270" t="n">
        <f aca="false">I81-I69</f>
        <v>85</v>
      </c>
    </row>
    <row r="82" customFormat="false" ht="13.8" hidden="false" customHeight="false" outlineLevel="0" collapsed="false">
      <c r="A82" s="255" t="s">
        <v>383</v>
      </c>
      <c r="B82" s="268" t="n">
        <v>45228</v>
      </c>
      <c r="C82" s="268" t="n">
        <v>22756</v>
      </c>
      <c r="D82" s="268" t="n">
        <v>58085</v>
      </c>
      <c r="E82" s="268" t="n">
        <v>60</v>
      </c>
      <c r="F82" s="268" t="n">
        <v>69120</v>
      </c>
      <c r="G82" s="268" t="n">
        <v>2650</v>
      </c>
      <c r="H82" s="268"/>
      <c r="I82" s="269" t="n">
        <f aca="false">SUM(B82:G82)</f>
        <v>197899</v>
      </c>
      <c r="J82" s="270" t="n">
        <f aca="false">I82-I70</f>
        <v>155</v>
      </c>
    </row>
    <row r="83" customFormat="false" ht="13.2" hidden="false" customHeight="false" outlineLevel="0" collapsed="false">
      <c r="A83" s="256" t="s">
        <v>384</v>
      </c>
      <c r="B83" s="271" t="n">
        <f aca="false">SUM(B78+B81+B82)</f>
        <v>133007</v>
      </c>
      <c r="C83" s="271" t="n">
        <f aca="false">SUM(C78+C81+C82)</f>
        <v>46790</v>
      </c>
      <c r="D83" s="271" t="n">
        <f aca="false">SUM(D78+D81+D82)</f>
        <v>166199</v>
      </c>
      <c r="E83" s="271" t="n">
        <f aca="false">SUM(E78+E81+E82)</f>
        <v>137</v>
      </c>
      <c r="F83" s="271" t="n">
        <f aca="false">SUM(F78+F81+F82)</f>
        <v>356650</v>
      </c>
      <c r="G83" s="271" t="n">
        <f aca="false">SUM(G78+G81+G82)</f>
        <v>11417</v>
      </c>
      <c r="H83" s="271" t="n">
        <f aca="false">SUM(H78+H81+H82)</f>
        <v>0</v>
      </c>
      <c r="I83" s="271" t="n">
        <f aca="false">SUM(I78+I81+I82)</f>
        <v>714200</v>
      </c>
      <c r="J83" s="260" t="n">
        <f aca="false">J78+J81+J82</f>
        <v>227</v>
      </c>
    </row>
    <row r="84" customFormat="false" ht="13.8" hidden="false" customHeight="false" outlineLevel="0" collapsed="false">
      <c r="A84" s="272" t="s">
        <v>385</v>
      </c>
      <c r="B84" s="273" t="n">
        <f aca="false">B83-B71</f>
        <v>269</v>
      </c>
      <c r="C84" s="273" t="n">
        <f aca="false">C83-C71</f>
        <v>-230</v>
      </c>
      <c r="D84" s="273" t="n">
        <f aca="false">D83-D71</f>
        <v>367</v>
      </c>
      <c r="E84" s="273" t="n">
        <f aca="false">E83-E71</f>
        <v>0</v>
      </c>
      <c r="F84" s="273" t="n">
        <f aca="false">F83-F71</f>
        <v>-86</v>
      </c>
      <c r="G84" s="273" t="n">
        <f aca="false">G83-G71</f>
        <v>-93</v>
      </c>
      <c r="H84" s="273"/>
      <c r="I84" s="273" t="n">
        <f aca="false">I83-I71</f>
        <v>227</v>
      </c>
      <c r="J84" s="274"/>
    </row>
    <row r="86" customFormat="false" ht="15.6" hidden="false" customHeight="false" outlineLevel="0" collapsed="false">
      <c r="A86" s="246" t="s">
        <v>398</v>
      </c>
      <c r="B86" s="247"/>
      <c r="C86" s="247"/>
      <c r="D86" s="247"/>
      <c r="E86" s="247"/>
      <c r="F86" s="247"/>
      <c r="G86" s="247"/>
      <c r="H86" s="247"/>
      <c r="I86" s="247"/>
      <c r="J86" s="247"/>
    </row>
    <row r="87" customFormat="false" ht="14.4" hidden="false" customHeight="false" outlineLevel="0" collapsed="false">
      <c r="A87" s="248" t="s">
        <v>399</v>
      </c>
      <c r="B87" s="247"/>
      <c r="C87" s="247"/>
      <c r="D87" s="247"/>
      <c r="E87" s="247"/>
      <c r="F87" s="247"/>
      <c r="G87" s="247"/>
      <c r="H87" s="247"/>
      <c r="I87" s="247"/>
      <c r="J87" s="247"/>
    </row>
    <row r="88" customFormat="false" ht="46.8" hidden="false" customHeight="false" outlineLevel="0" collapsed="false">
      <c r="A88" s="249" t="s">
        <v>371</v>
      </c>
      <c r="B88" s="250" t="s">
        <v>372</v>
      </c>
      <c r="C88" s="250" t="s">
        <v>373</v>
      </c>
      <c r="D88" s="250" t="s">
        <v>374</v>
      </c>
      <c r="E88" s="250" t="s">
        <v>375</v>
      </c>
      <c r="F88" s="250" t="s">
        <v>219</v>
      </c>
      <c r="G88" s="250" t="s">
        <v>376</v>
      </c>
      <c r="H88" s="251"/>
      <c r="I88" s="250" t="s">
        <v>377</v>
      </c>
      <c r="J88" s="252" t="s">
        <v>378</v>
      </c>
    </row>
    <row r="89" customFormat="false" ht="13.8" hidden="false" customHeight="false" outlineLevel="0" collapsed="false">
      <c r="A89" s="253"/>
      <c r="B89" s="254"/>
      <c r="C89" s="254"/>
      <c r="D89" s="254"/>
      <c r="E89" s="254"/>
      <c r="F89" s="254"/>
      <c r="G89" s="254"/>
      <c r="H89" s="254"/>
      <c r="I89" s="254"/>
      <c r="J89" s="255"/>
    </row>
    <row r="90" customFormat="false" ht="13.2" hidden="false" customHeight="false" outlineLevel="0" collapsed="false">
      <c r="A90" s="256" t="s">
        <v>379</v>
      </c>
      <c r="B90" s="257" t="n">
        <v>67511</v>
      </c>
      <c r="C90" s="257" t="n">
        <v>12033</v>
      </c>
      <c r="D90" s="257" t="n">
        <v>43634</v>
      </c>
      <c r="E90" s="257" t="n">
        <v>9</v>
      </c>
      <c r="F90" s="257" t="n">
        <v>25932</v>
      </c>
      <c r="G90" s="257" t="n">
        <v>439</v>
      </c>
      <c r="H90" s="258"/>
      <c r="I90" s="259" t="n">
        <f aca="false">SUM(B90:G90)</f>
        <v>149558</v>
      </c>
      <c r="J90" s="260" t="n">
        <f aca="false">I90-I78</f>
        <v>354</v>
      </c>
    </row>
    <row r="91" customFormat="false" ht="13.2" hidden="false" customHeight="false" outlineLevel="0" collapsed="false">
      <c r="A91" s="255" t="s">
        <v>380</v>
      </c>
      <c r="B91" s="261" t="n">
        <f aca="false">B90/B95</f>
        <v>0.506443917661886</v>
      </c>
      <c r="C91" s="261" t="n">
        <f aca="false">C90/C95</f>
        <v>0.258740807637724</v>
      </c>
      <c r="D91" s="261" t="n">
        <f aca="false">D90/D95</f>
        <v>0.26149909205866</v>
      </c>
      <c r="E91" s="261" t="n">
        <f aca="false">E90/E95</f>
        <v>0.0661764705882353</v>
      </c>
      <c r="F91" s="261" t="n">
        <f aca="false">F90/F95</f>
        <v>0.0727633927068252</v>
      </c>
      <c r="G91" s="261" t="n">
        <f aca="false">G90/G95</f>
        <v>0.0388117761471134</v>
      </c>
      <c r="H91" s="254"/>
      <c r="I91" s="262" t="n">
        <f aca="false">I90/I95</f>
        <v>0.209316646746144</v>
      </c>
      <c r="J91" s="263"/>
    </row>
    <row r="92" customFormat="false" ht="13.8" hidden="false" customHeight="false" outlineLevel="0" collapsed="false">
      <c r="A92" s="264" t="s">
        <v>381</v>
      </c>
      <c r="B92" s="265" t="n">
        <f aca="false">B90-B78</f>
        <v>180</v>
      </c>
      <c r="C92" s="265" t="n">
        <f aca="false">C90-C78</f>
        <v>-16</v>
      </c>
      <c r="D92" s="265" t="n">
        <f aca="false">D90-D78</f>
        <v>387</v>
      </c>
      <c r="E92" s="265" t="n">
        <f aca="false">E90-E78</f>
        <v>0</v>
      </c>
      <c r="F92" s="265" t="n">
        <f aca="false">F90-F78</f>
        <v>-197</v>
      </c>
      <c r="G92" s="265" t="n">
        <f aca="false">G90-G78</f>
        <v>0</v>
      </c>
      <c r="H92" s="251"/>
      <c r="I92" s="266"/>
      <c r="J92" s="267"/>
    </row>
    <row r="93" customFormat="false" ht="13.2" hidden="false" customHeight="false" outlineLevel="0" collapsed="false">
      <c r="A93" s="255" t="s">
        <v>382</v>
      </c>
      <c r="B93" s="268" t="n">
        <v>20519</v>
      </c>
      <c r="C93" s="268" t="n">
        <v>11873</v>
      </c>
      <c r="D93" s="268" t="n">
        <v>65145</v>
      </c>
      <c r="E93" s="268" t="n">
        <v>68</v>
      </c>
      <c r="F93" s="268" t="n">
        <v>261358</v>
      </c>
      <c r="G93" s="268" t="n">
        <v>8247</v>
      </c>
      <c r="H93" s="268"/>
      <c r="I93" s="269" t="n">
        <f aca="false">SUM(B93:G93)</f>
        <v>367210</v>
      </c>
      <c r="J93" s="270" t="n">
        <f aca="false">I93-I81</f>
        <v>113</v>
      </c>
    </row>
    <row r="94" customFormat="false" ht="13.8" hidden="false" customHeight="false" outlineLevel="0" collapsed="false">
      <c r="A94" s="255" t="s">
        <v>383</v>
      </c>
      <c r="B94" s="268" t="n">
        <v>45274</v>
      </c>
      <c r="C94" s="268" t="n">
        <v>22600</v>
      </c>
      <c r="D94" s="268" t="n">
        <v>58082</v>
      </c>
      <c r="E94" s="268" t="n">
        <v>59</v>
      </c>
      <c r="F94" s="268" t="n">
        <v>69098</v>
      </c>
      <c r="G94" s="268" t="n">
        <v>2625</v>
      </c>
      <c r="H94" s="268"/>
      <c r="I94" s="269" t="n">
        <f aca="false">SUM(B94:G94)</f>
        <v>197738</v>
      </c>
      <c r="J94" s="270" t="n">
        <f aca="false">I94-I82</f>
        <v>-161</v>
      </c>
    </row>
    <row r="95" customFormat="false" ht="13.2" hidden="false" customHeight="false" outlineLevel="0" collapsed="false">
      <c r="A95" s="256" t="s">
        <v>384</v>
      </c>
      <c r="B95" s="271" t="n">
        <f aca="false">SUM(B90+B93+B94)</f>
        <v>133304</v>
      </c>
      <c r="C95" s="271" t="n">
        <f aca="false">SUM(C90+C93+C94)</f>
        <v>46506</v>
      </c>
      <c r="D95" s="271" t="n">
        <f aca="false">SUM(D90+D93+D94)</f>
        <v>166861</v>
      </c>
      <c r="E95" s="271" t="n">
        <f aca="false">SUM(E90+E93+E94)</f>
        <v>136</v>
      </c>
      <c r="F95" s="271" t="n">
        <f aca="false">SUM(F90+F93+F94)</f>
        <v>356388</v>
      </c>
      <c r="G95" s="271" t="n">
        <f aca="false">SUM(G90+G93+G94)</f>
        <v>11311</v>
      </c>
      <c r="H95" s="271" t="n">
        <f aca="false">SUM(H90+H93+H94)</f>
        <v>0</v>
      </c>
      <c r="I95" s="271" t="n">
        <f aca="false">SUM(I90+I93+I94)</f>
        <v>714506</v>
      </c>
      <c r="J95" s="260" t="n">
        <f aca="false">J90+J93+J94</f>
        <v>306</v>
      </c>
    </row>
    <row r="96" customFormat="false" ht="13.8" hidden="false" customHeight="false" outlineLevel="0" collapsed="false">
      <c r="A96" s="272" t="s">
        <v>385</v>
      </c>
      <c r="B96" s="273" t="n">
        <f aca="false">B95-B83</f>
        <v>297</v>
      </c>
      <c r="C96" s="273" t="n">
        <f aca="false">C95-C83</f>
        <v>-284</v>
      </c>
      <c r="D96" s="273" t="n">
        <f aca="false">D95-D83</f>
        <v>662</v>
      </c>
      <c r="E96" s="273" t="n">
        <f aca="false">E95-E83</f>
        <v>-1</v>
      </c>
      <c r="F96" s="273" t="n">
        <f aca="false">F95-F83</f>
        <v>-262</v>
      </c>
      <c r="G96" s="273" t="n">
        <f aca="false">G95-G83</f>
        <v>-106</v>
      </c>
      <c r="H96" s="273"/>
      <c r="I96" s="273" t="n">
        <f aca="false">I95-I83</f>
        <v>306</v>
      </c>
      <c r="J96" s="274"/>
    </row>
    <row r="98" customFormat="false" ht="15.6" hidden="false" customHeight="false" outlineLevel="0" collapsed="false">
      <c r="A98" s="246" t="s">
        <v>400</v>
      </c>
      <c r="B98" s="247"/>
      <c r="C98" s="247"/>
      <c r="D98" s="247"/>
      <c r="E98" s="247"/>
      <c r="F98" s="247"/>
      <c r="G98" s="247"/>
      <c r="H98" s="247"/>
      <c r="I98" s="247"/>
      <c r="J98" s="247"/>
    </row>
    <row r="99" customFormat="false" ht="14.4" hidden="false" customHeight="false" outlineLevel="0" collapsed="false">
      <c r="A99" s="248" t="s">
        <v>401</v>
      </c>
      <c r="B99" s="247"/>
      <c r="C99" s="247"/>
      <c r="D99" s="247"/>
      <c r="E99" s="247"/>
      <c r="F99" s="247"/>
      <c r="G99" s="247"/>
      <c r="H99" s="247"/>
      <c r="I99" s="247"/>
      <c r="J99" s="247"/>
    </row>
    <row r="100" customFormat="false" ht="46.8" hidden="false" customHeight="false" outlineLevel="0" collapsed="false">
      <c r="A100" s="249" t="s">
        <v>371</v>
      </c>
      <c r="B100" s="250" t="s">
        <v>372</v>
      </c>
      <c r="C100" s="250" t="s">
        <v>373</v>
      </c>
      <c r="D100" s="250" t="s">
        <v>374</v>
      </c>
      <c r="E100" s="250" t="s">
        <v>375</v>
      </c>
      <c r="F100" s="250" t="s">
        <v>219</v>
      </c>
      <c r="G100" s="250" t="s">
        <v>376</v>
      </c>
      <c r="H100" s="251"/>
      <c r="I100" s="250" t="s">
        <v>377</v>
      </c>
      <c r="J100" s="252" t="s">
        <v>378</v>
      </c>
    </row>
    <row r="101" customFormat="false" ht="13.8" hidden="false" customHeight="false" outlineLevel="0" collapsed="false">
      <c r="A101" s="253"/>
      <c r="B101" s="254"/>
      <c r="C101" s="254"/>
      <c r="D101" s="254"/>
      <c r="E101" s="254"/>
      <c r="F101" s="254"/>
      <c r="G101" s="254"/>
      <c r="H101" s="254"/>
      <c r="I101" s="254"/>
      <c r="J101" s="255"/>
    </row>
    <row r="102" customFormat="false" ht="13.2" hidden="false" customHeight="false" outlineLevel="0" collapsed="false">
      <c r="A102" s="256" t="s">
        <v>379</v>
      </c>
      <c r="B102" s="257" t="n">
        <v>67575</v>
      </c>
      <c r="C102" s="257" t="n">
        <v>12007</v>
      </c>
      <c r="D102" s="257" t="n">
        <v>43788</v>
      </c>
      <c r="E102" s="257" t="n">
        <v>9</v>
      </c>
      <c r="F102" s="257" t="n">
        <v>25995</v>
      </c>
      <c r="G102" s="257" t="n">
        <v>449</v>
      </c>
      <c r="H102" s="258"/>
      <c r="I102" s="259" t="n">
        <f aca="false">SUM(B102:G102)</f>
        <v>149823</v>
      </c>
      <c r="J102" s="260" t="n">
        <f aca="false">I102-I90</f>
        <v>265</v>
      </c>
    </row>
    <row r="103" customFormat="false" ht="13.2" hidden="false" customHeight="false" outlineLevel="0" collapsed="false">
      <c r="A103" s="255" t="s">
        <v>380</v>
      </c>
      <c r="B103" s="261" t="n">
        <f aca="false">B102/B107</f>
        <v>0.506346661071814</v>
      </c>
      <c r="C103" s="261" t="n">
        <f aca="false">C102/C107</f>
        <v>0.259268856211267</v>
      </c>
      <c r="D103" s="261" t="n">
        <f aca="false">D102/D107</f>
        <v>0.262112559709801</v>
      </c>
      <c r="E103" s="261" t="n">
        <f aca="false">E102/E107</f>
        <v>0.0661764705882353</v>
      </c>
      <c r="F103" s="261" t="n">
        <f aca="false">F102/F107</f>
        <v>0.07293320838781</v>
      </c>
      <c r="G103" s="261" t="n">
        <f aca="false">G102/G107</f>
        <v>0.0400392366684502</v>
      </c>
      <c r="H103" s="254"/>
      <c r="I103" s="262" t="n">
        <f aca="false">I102/I107</f>
        <v>0.209660829810369</v>
      </c>
      <c r="J103" s="263"/>
    </row>
    <row r="104" customFormat="false" ht="13.8" hidden="false" customHeight="false" outlineLevel="0" collapsed="false">
      <c r="A104" s="264" t="s">
        <v>381</v>
      </c>
      <c r="B104" s="265" t="n">
        <f aca="false">B102-B90</f>
        <v>64</v>
      </c>
      <c r="C104" s="265" t="n">
        <f aca="false">C102-C90</f>
        <v>-26</v>
      </c>
      <c r="D104" s="265" t="n">
        <f aca="false">D102-D90</f>
        <v>154</v>
      </c>
      <c r="E104" s="265" t="n">
        <f aca="false">E102-E90</f>
        <v>0</v>
      </c>
      <c r="F104" s="265" t="n">
        <f aca="false">F102-F90</f>
        <v>63</v>
      </c>
      <c r="G104" s="265" t="n">
        <f aca="false">G102-G90</f>
        <v>10</v>
      </c>
      <c r="H104" s="251"/>
      <c r="I104" s="266"/>
      <c r="J104" s="267"/>
    </row>
    <row r="105" customFormat="false" ht="13.2" hidden="false" customHeight="false" outlineLevel="0" collapsed="false">
      <c r="A105" s="255" t="s">
        <v>382</v>
      </c>
      <c r="B105" s="268" t="n">
        <v>20580</v>
      </c>
      <c r="C105" s="268" t="n">
        <v>11798</v>
      </c>
      <c r="D105" s="268" t="n">
        <v>65225</v>
      </c>
      <c r="E105" s="268" t="n">
        <v>68</v>
      </c>
      <c r="F105" s="268" t="n">
        <v>261380</v>
      </c>
      <c r="G105" s="268" t="n">
        <v>8164</v>
      </c>
      <c r="H105" s="268"/>
      <c r="I105" s="269" t="n">
        <f aca="false">SUM(B105:G105)</f>
        <v>367215</v>
      </c>
      <c r="J105" s="270" t="n">
        <f aca="false">I105-I93</f>
        <v>5</v>
      </c>
    </row>
    <row r="106" customFormat="false" ht="13.8" hidden="false" customHeight="false" outlineLevel="0" collapsed="false">
      <c r="A106" s="255" t="s">
        <v>383</v>
      </c>
      <c r="B106" s="268" t="n">
        <v>45301</v>
      </c>
      <c r="C106" s="268" t="n">
        <v>22506</v>
      </c>
      <c r="D106" s="268" t="n">
        <v>58045</v>
      </c>
      <c r="E106" s="268" t="n">
        <v>59</v>
      </c>
      <c r="F106" s="268" t="n">
        <v>69047</v>
      </c>
      <c r="G106" s="268" t="n">
        <v>2601</v>
      </c>
      <c r="H106" s="268"/>
      <c r="I106" s="269" t="n">
        <f aca="false">SUM(B106:G106)</f>
        <v>197559</v>
      </c>
      <c r="J106" s="270" t="n">
        <f aca="false">I106-I94</f>
        <v>-179</v>
      </c>
    </row>
    <row r="107" customFormat="false" ht="13.2" hidden="false" customHeight="false" outlineLevel="0" collapsed="false">
      <c r="A107" s="256" t="s">
        <v>384</v>
      </c>
      <c r="B107" s="271" t="n">
        <f aca="false">SUM(B102+B105+B106)</f>
        <v>133456</v>
      </c>
      <c r="C107" s="271" t="n">
        <f aca="false">SUM(C102+C105+C106)</f>
        <v>46311</v>
      </c>
      <c r="D107" s="271" t="n">
        <f aca="false">SUM(D102+D105+D106)</f>
        <v>167058</v>
      </c>
      <c r="E107" s="271" t="n">
        <f aca="false">SUM(E102+E105+E106)</f>
        <v>136</v>
      </c>
      <c r="F107" s="271" t="n">
        <f aca="false">SUM(F102+F105+F106)</f>
        <v>356422</v>
      </c>
      <c r="G107" s="271" t="n">
        <f aca="false">SUM(G102+G105+G106)</f>
        <v>11214</v>
      </c>
      <c r="H107" s="271" t="n">
        <f aca="false">SUM(H102+H105+H106)</f>
        <v>0</v>
      </c>
      <c r="I107" s="271" t="n">
        <f aca="false">SUM(I102+I105+I106)</f>
        <v>714597</v>
      </c>
      <c r="J107" s="260" t="n">
        <f aca="false">J102+J105+J106</f>
        <v>91</v>
      </c>
    </row>
    <row r="108" customFormat="false" ht="13.8" hidden="false" customHeight="false" outlineLevel="0" collapsed="false">
      <c r="A108" s="272" t="s">
        <v>385</v>
      </c>
      <c r="B108" s="273" t="n">
        <f aca="false">B107-B95</f>
        <v>152</v>
      </c>
      <c r="C108" s="273" t="n">
        <f aca="false">C107-C95</f>
        <v>-195</v>
      </c>
      <c r="D108" s="273" t="n">
        <f aca="false">D107-D95</f>
        <v>197</v>
      </c>
      <c r="E108" s="273" t="n">
        <f aca="false">E107-E95</f>
        <v>0</v>
      </c>
      <c r="F108" s="273" t="n">
        <f aca="false">F107-F95</f>
        <v>34</v>
      </c>
      <c r="G108" s="273" t="n">
        <f aca="false">G107-G95</f>
        <v>-97</v>
      </c>
      <c r="H108" s="273"/>
      <c r="I108" s="273" t="n">
        <f aca="false">I107-I95</f>
        <v>91</v>
      </c>
      <c r="J108" s="274"/>
    </row>
    <row r="110" customFormat="false" ht="15.6" hidden="false" customHeight="false" outlineLevel="0" collapsed="false">
      <c r="A110" s="246" t="s">
        <v>402</v>
      </c>
      <c r="B110" s="247"/>
      <c r="C110" s="247"/>
      <c r="D110" s="247"/>
      <c r="E110" s="247"/>
      <c r="F110" s="247"/>
      <c r="G110" s="247"/>
      <c r="H110" s="247"/>
      <c r="I110" s="247"/>
      <c r="J110" s="247"/>
    </row>
    <row r="111" customFormat="false" ht="14.4" hidden="false" customHeight="false" outlineLevel="0" collapsed="false">
      <c r="A111" s="248" t="s">
        <v>403</v>
      </c>
      <c r="B111" s="247"/>
      <c r="C111" s="247"/>
      <c r="D111" s="247"/>
      <c r="E111" s="247"/>
      <c r="F111" s="247"/>
      <c r="G111" s="247"/>
      <c r="H111" s="247"/>
      <c r="I111" s="247"/>
      <c r="J111" s="247"/>
    </row>
    <row r="112" customFormat="false" ht="46.8" hidden="false" customHeight="false" outlineLevel="0" collapsed="false">
      <c r="A112" s="249" t="s">
        <v>371</v>
      </c>
      <c r="B112" s="250" t="s">
        <v>372</v>
      </c>
      <c r="C112" s="250" t="s">
        <v>373</v>
      </c>
      <c r="D112" s="250" t="s">
        <v>374</v>
      </c>
      <c r="E112" s="250" t="s">
        <v>375</v>
      </c>
      <c r="F112" s="250" t="s">
        <v>219</v>
      </c>
      <c r="G112" s="250" t="s">
        <v>376</v>
      </c>
      <c r="H112" s="251"/>
      <c r="I112" s="250" t="s">
        <v>377</v>
      </c>
      <c r="J112" s="252" t="s">
        <v>378</v>
      </c>
    </row>
    <row r="113" customFormat="false" ht="13.8" hidden="false" customHeight="false" outlineLevel="0" collapsed="false">
      <c r="A113" s="253"/>
      <c r="B113" s="254"/>
      <c r="C113" s="254"/>
      <c r="D113" s="254"/>
      <c r="E113" s="254"/>
      <c r="F113" s="254"/>
      <c r="G113" s="254"/>
      <c r="H113" s="254"/>
      <c r="I113" s="254"/>
      <c r="J113" s="255"/>
    </row>
    <row r="114" customFormat="false" ht="13.2" hidden="false" customHeight="false" outlineLevel="0" collapsed="false">
      <c r="A114" s="256" t="s">
        <v>379</v>
      </c>
      <c r="B114" s="257" t="n">
        <v>67792</v>
      </c>
      <c r="C114" s="257" t="n">
        <v>11985</v>
      </c>
      <c r="D114" s="257" t="n">
        <v>43923</v>
      </c>
      <c r="E114" s="257" t="n">
        <v>9</v>
      </c>
      <c r="F114" s="257" t="n">
        <v>26187</v>
      </c>
      <c r="G114" s="257" t="n">
        <v>451</v>
      </c>
      <c r="H114" s="258"/>
      <c r="I114" s="259" t="n">
        <f aca="false">SUM(B114:G114)</f>
        <v>150347</v>
      </c>
      <c r="J114" s="260" t="n">
        <f aca="false">I114-I102</f>
        <v>524</v>
      </c>
    </row>
    <row r="115" customFormat="false" ht="13.2" hidden="false" customHeight="false" outlineLevel="0" collapsed="false">
      <c r="A115" s="255" t="s">
        <v>380</v>
      </c>
      <c r="B115" s="261" t="n">
        <f aca="false">B114/B119</f>
        <v>0.50718218817333</v>
      </c>
      <c r="C115" s="261" t="n">
        <f aca="false">C114/C119</f>
        <v>0.260260586319218</v>
      </c>
      <c r="D115" s="261" t="n">
        <f aca="false">D114/D119</f>
        <v>0.26303560200018</v>
      </c>
      <c r="E115" s="261" t="n">
        <f aca="false">E114/E119</f>
        <v>0.0666666666666667</v>
      </c>
      <c r="F115" s="261" t="n">
        <f aca="false">F114/F119</f>
        <v>0.0733926184183606</v>
      </c>
      <c r="G115" s="261" t="n">
        <f aca="false">G114/G119</f>
        <v>0.0405211141060198</v>
      </c>
      <c r="H115" s="254"/>
      <c r="I115" s="262" t="n">
        <f aca="false">I114/I119</f>
        <v>0.21034289303847</v>
      </c>
      <c r="J115" s="263"/>
    </row>
    <row r="116" customFormat="false" ht="13.8" hidden="false" customHeight="false" outlineLevel="0" collapsed="false">
      <c r="A116" s="264" t="s">
        <v>381</v>
      </c>
      <c r="B116" s="265" t="n">
        <f aca="false">B114-B102</f>
        <v>217</v>
      </c>
      <c r="C116" s="265" t="n">
        <f aca="false">C114-C102</f>
        <v>-22</v>
      </c>
      <c r="D116" s="265" t="n">
        <f aca="false">D114-D102</f>
        <v>135</v>
      </c>
      <c r="E116" s="265" t="n">
        <f aca="false">E114-E102</f>
        <v>0</v>
      </c>
      <c r="F116" s="265" t="n">
        <f aca="false">F114-F102</f>
        <v>192</v>
      </c>
      <c r="G116" s="265" t="n">
        <f aca="false">G114-G102</f>
        <v>2</v>
      </c>
      <c r="H116" s="251"/>
      <c r="I116" s="266"/>
      <c r="J116" s="267"/>
    </row>
    <row r="117" customFormat="false" ht="13.2" hidden="false" customHeight="false" outlineLevel="0" collapsed="false">
      <c r="A117" s="255" t="s">
        <v>382</v>
      </c>
      <c r="B117" s="268" t="n">
        <v>20635</v>
      </c>
      <c r="C117" s="268" t="n">
        <v>11727</v>
      </c>
      <c r="D117" s="268" t="n">
        <v>65117</v>
      </c>
      <c r="E117" s="268" t="n">
        <v>67</v>
      </c>
      <c r="F117" s="268" t="n">
        <v>261696</v>
      </c>
      <c r="G117" s="268" t="n">
        <v>8101</v>
      </c>
      <c r="H117" s="268"/>
      <c r="I117" s="269" t="n">
        <f aca="false">SUM(B117:G117)</f>
        <v>367343</v>
      </c>
      <c r="J117" s="270" t="n">
        <f aca="false">I117-I105</f>
        <v>128</v>
      </c>
    </row>
    <row r="118" customFormat="false" ht="13.8" hidden="false" customHeight="false" outlineLevel="0" collapsed="false">
      <c r="A118" s="255" t="s">
        <v>383</v>
      </c>
      <c r="B118" s="268" t="n">
        <v>45237</v>
      </c>
      <c r="C118" s="268" t="n">
        <v>22338</v>
      </c>
      <c r="D118" s="268" t="n">
        <v>57945</v>
      </c>
      <c r="E118" s="268" t="n">
        <v>59</v>
      </c>
      <c r="F118" s="268" t="n">
        <v>68924</v>
      </c>
      <c r="G118" s="268" t="n">
        <v>2578</v>
      </c>
      <c r="H118" s="268"/>
      <c r="I118" s="269" t="n">
        <f aca="false">SUM(B118:G118)</f>
        <v>197081</v>
      </c>
      <c r="J118" s="270" t="n">
        <f aca="false">I118-I106</f>
        <v>-478</v>
      </c>
    </row>
    <row r="119" customFormat="false" ht="13.2" hidden="false" customHeight="false" outlineLevel="0" collapsed="false">
      <c r="A119" s="256" t="s">
        <v>384</v>
      </c>
      <c r="B119" s="271" t="n">
        <f aca="false">SUM(B114+B117+B118)</f>
        <v>133664</v>
      </c>
      <c r="C119" s="271" t="n">
        <f aca="false">SUM(C114+C117+C118)</f>
        <v>46050</v>
      </c>
      <c r="D119" s="271" t="n">
        <f aca="false">SUM(D114+D117+D118)</f>
        <v>166985</v>
      </c>
      <c r="E119" s="271" t="n">
        <f aca="false">SUM(E114+E117+E118)</f>
        <v>135</v>
      </c>
      <c r="F119" s="271" t="n">
        <f aca="false">SUM(F114+F117+F118)</f>
        <v>356807</v>
      </c>
      <c r="G119" s="271" t="n">
        <f aca="false">SUM(G114+G117+G118)</f>
        <v>11130</v>
      </c>
      <c r="H119" s="271" t="n">
        <f aca="false">SUM(H114+H117+H118)</f>
        <v>0</v>
      </c>
      <c r="I119" s="271" t="n">
        <f aca="false">SUM(I114+I117+I118)</f>
        <v>714771</v>
      </c>
      <c r="J119" s="260" t="n">
        <f aca="false">J114+J117+J118</f>
        <v>174</v>
      </c>
    </row>
    <row r="120" customFormat="false" ht="13.8" hidden="false" customHeight="false" outlineLevel="0" collapsed="false">
      <c r="A120" s="272" t="s">
        <v>385</v>
      </c>
      <c r="B120" s="273" t="n">
        <f aca="false">B119-B107</f>
        <v>208</v>
      </c>
      <c r="C120" s="273" t="n">
        <f aca="false">C119-C107</f>
        <v>-261</v>
      </c>
      <c r="D120" s="273" t="n">
        <f aca="false">D119-D107</f>
        <v>-73</v>
      </c>
      <c r="E120" s="273" t="n">
        <f aca="false">E119-E107</f>
        <v>-1</v>
      </c>
      <c r="F120" s="273" t="n">
        <f aca="false">F119-F107</f>
        <v>385</v>
      </c>
      <c r="G120" s="273" t="n">
        <f aca="false">G119-G107</f>
        <v>-84</v>
      </c>
      <c r="H120" s="273"/>
      <c r="I120" s="273" t="n">
        <f aca="false">I119-I107</f>
        <v>174</v>
      </c>
      <c r="J120" s="274"/>
    </row>
    <row r="122" customFormat="false" ht="15.6" hidden="false" customHeight="false" outlineLevel="0" collapsed="false">
      <c r="A122" s="246" t="s">
        <v>404</v>
      </c>
      <c r="B122" s="247"/>
      <c r="C122" s="247"/>
      <c r="D122" s="247"/>
      <c r="E122" s="247"/>
      <c r="F122" s="247"/>
      <c r="G122" s="247"/>
      <c r="H122" s="247"/>
      <c r="I122" s="247"/>
      <c r="J122" s="247"/>
    </row>
    <row r="123" customFormat="false" ht="14.4" hidden="false" customHeight="false" outlineLevel="0" collapsed="false">
      <c r="A123" s="248" t="s">
        <v>405</v>
      </c>
      <c r="B123" s="247"/>
      <c r="C123" s="247"/>
      <c r="D123" s="247"/>
      <c r="E123" s="247"/>
      <c r="F123" s="247"/>
      <c r="G123" s="247"/>
      <c r="H123" s="247"/>
      <c r="I123" s="247"/>
      <c r="J123" s="247"/>
    </row>
    <row r="124" customFormat="false" ht="46.8" hidden="false" customHeight="false" outlineLevel="0" collapsed="false">
      <c r="A124" s="249" t="s">
        <v>371</v>
      </c>
      <c r="B124" s="250" t="s">
        <v>372</v>
      </c>
      <c r="C124" s="250" t="s">
        <v>373</v>
      </c>
      <c r="D124" s="250" t="s">
        <v>374</v>
      </c>
      <c r="E124" s="250" t="s">
        <v>375</v>
      </c>
      <c r="F124" s="250" t="s">
        <v>219</v>
      </c>
      <c r="G124" s="250" t="s">
        <v>376</v>
      </c>
      <c r="H124" s="251"/>
      <c r="I124" s="250" t="s">
        <v>377</v>
      </c>
      <c r="J124" s="252" t="s">
        <v>378</v>
      </c>
    </row>
    <row r="125" customFormat="false" ht="13.8" hidden="false" customHeight="false" outlineLevel="0" collapsed="false">
      <c r="A125" s="253"/>
      <c r="B125" s="254"/>
      <c r="C125" s="254"/>
      <c r="D125" s="254"/>
      <c r="E125" s="254"/>
      <c r="F125" s="254"/>
      <c r="G125" s="254"/>
      <c r="H125" s="254"/>
      <c r="I125" s="254"/>
      <c r="J125" s="255"/>
    </row>
    <row r="126" customFormat="false" ht="13.2" hidden="false" customHeight="false" outlineLevel="0" collapsed="false">
      <c r="A126" s="256" t="s">
        <v>379</v>
      </c>
      <c r="B126" s="257" t="n">
        <v>67844</v>
      </c>
      <c r="C126" s="257" t="n">
        <v>11963</v>
      </c>
      <c r="D126" s="257" t="n">
        <v>43880</v>
      </c>
      <c r="E126" s="257" t="n">
        <v>9</v>
      </c>
      <c r="F126" s="257" t="n">
        <v>26169</v>
      </c>
      <c r="G126" s="257" t="n">
        <v>451</v>
      </c>
      <c r="H126" s="258"/>
      <c r="I126" s="259" t="n">
        <f aca="false">SUM(B126:G126)</f>
        <v>150316</v>
      </c>
      <c r="J126" s="260" t="n">
        <f aca="false">I126-I114</f>
        <v>-31</v>
      </c>
    </row>
    <row r="127" customFormat="false" ht="13.2" hidden="false" customHeight="false" outlineLevel="0" collapsed="false">
      <c r="A127" s="255" t="s">
        <v>380</v>
      </c>
      <c r="B127" s="261" t="n">
        <f aca="false">B126/B131</f>
        <v>0.506551783354364</v>
      </c>
      <c r="C127" s="261" t="n">
        <f aca="false">C126/C131</f>
        <v>0.260314213595613</v>
      </c>
      <c r="D127" s="261" t="n">
        <f aca="false">D126/D131</f>
        <v>0.262623965334594</v>
      </c>
      <c r="E127" s="261" t="n">
        <f aca="false">E126/E131</f>
        <v>0.0666666666666667</v>
      </c>
      <c r="F127" s="261" t="n">
        <f aca="false">F126/F131</f>
        <v>0.0732131066820354</v>
      </c>
      <c r="G127" s="261" t="n">
        <f aca="false">G126/G131</f>
        <v>0.0407591504744691</v>
      </c>
      <c r="H127" s="254"/>
      <c r="I127" s="262" t="n">
        <f aca="false">I126/I131</f>
        <v>0.210053548870331</v>
      </c>
      <c r="J127" s="263"/>
    </row>
    <row r="128" customFormat="false" ht="13.8" hidden="false" customHeight="false" outlineLevel="0" collapsed="false">
      <c r="A128" s="264" t="s">
        <v>381</v>
      </c>
      <c r="B128" s="265" t="n">
        <f aca="false">B126-B114</f>
        <v>52</v>
      </c>
      <c r="C128" s="265" t="n">
        <f aca="false">C126-C114</f>
        <v>-22</v>
      </c>
      <c r="D128" s="265" t="n">
        <f aca="false">D126-D114</f>
        <v>-43</v>
      </c>
      <c r="E128" s="265" t="n">
        <f aca="false">E126-E114</f>
        <v>0</v>
      </c>
      <c r="F128" s="265" t="n">
        <f aca="false">F126-F114</f>
        <v>-18</v>
      </c>
      <c r="G128" s="265" t="n">
        <f aca="false">G126-G114</f>
        <v>0</v>
      </c>
      <c r="H128" s="251"/>
      <c r="I128" s="266"/>
      <c r="J128" s="267"/>
    </row>
    <row r="129" customFormat="false" ht="13.2" hidden="false" customHeight="false" outlineLevel="0" collapsed="false">
      <c r="A129" s="255" t="s">
        <v>382</v>
      </c>
      <c r="B129" s="268" t="n">
        <v>20698</v>
      </c>
      <c r="C129" s="268" t="n">
        <v>11686</v>
      </c>
      <c r="D129" s="268" t="n">
        <v>65162</v>
      </c>
      <c r="E129" s="268" t="n">
        <v>67</v>
      </c>
      <c r="F129" s="268" t="n">
        <v>262283</v>
      </c>
      <c r="G129" s="268" t="n">
        <v>8051</v>
      </c>
      <c r="H129" s="268"/>
      <c r="I129" s="269" t="n">
        <f aca="false">SUM(B129:G129)</f>
        <v>367947</v>
      </c>
      <c r="J129" s="270" t="n">
        <f aca="false">I129-I117</f>
        <v>604</v>
      </c>
    </row>
    <row r="130" customFormat="false" ht="13.8" hidden="false" customHeight="false" outlineLevel="0" collapsed="false">
      <c r="A130" s="255" t="s">
        <v>383</v>
      </c>
      <c r="B130" s="268" t="n">
        <v>45391</v>
      </c>
      <c r="C130" s="268" t="n">
        <v>22307</v>
      </c>
      <c r="D130" s="268" t="n">
        <v>58041</v>
      </c>
      <c r="E130" s="268" t="n">
        <v>59</v>
      </c>
      <c r="F130" s="268" t="n">
        <v>68984</v>
      </c>
      <c r="G130" s="268" t="n">
        <v>2563</v>
      </c>
      <c r="H130" s="268"/>
      <c r="I130" s="269" t="n">
        <f aca="false">SUM(B130:G130)</f>
        <v>197345</v>
      </c>
      <c r="J130" s="270" t="n">
        <f aca="false">I130-I118</f>
        <v>264</v>
      </c>
    </row>
    <row r="131" customFormat="false" ht="13.2" hidden="false" customHeight="false" outlineLevel="0" collapsed="false">
      <c r="A131" s="256" t="s">
        <v>384</v>
      </c>
      <c r="B131" s="271" t="n">
        <f aca="false">SUM(B126+B129+B130)</f>
        <v>133933</v>
      </c>
      <c r="C131" s="271" t="n">
        <f aca="false">SUM(C126+C129+C130)</f>
        <v>45956</v>
      </c>
      <c r="D131" s="271" t="n">
        <f aca="false">SUM(D126+D129+D130)</f>
        <v>167083</v>
      </c>
      <c r="E131" s="271" t="n">
        <f aca="false">SUM(E126+E129+E130)</f>
        <v>135</v>
      </c>
      <c r="F131" s="271" t="n">
        <f aca="false">SUM(F126+F129+F130)</f>
        <v>357436</v>
      </c>
      <c r="G131" s="271" t="n">
        <f aca="false">SUM(G126+G129+G130)</f>
        <v>11065</v>
      </c>
      <c r="H131" s="271" t="n">
        <f aca="false">SUM(H126+H129+H130)</f>
        <v>0</v>
      </c>
      <c r="I131" s="271" t="n">
        <f aca="false">SUM(I126+I129+I130)</f>
        <v>715608</v>
      </c>
      <c r="J131" s="260" t="n">
        <f aca="false">J126+J129+J130</f>
        <v>837</v>
      </c>
    </row>
    <row r="132" customFormat="false" ht="13.8" hidden="false" customHeight="false" outlineLevel="0" collapsed="false">
      <c r="A132" s="272" t="s">
        <v>385</v>
      </c>
      <c r="B132" s="273" t="n">
        <f aca="false">B131-B119</f>
        <v>269</v>
      </c>
      <c r="C132" s="273" t="n">
        <f aca="false">C131-C119</f>
        <v>-94</v>
      </c>
      <c r="D132" s="273" t="n">
        <f aca="false">D131-D119</f>
        <v>98</v>
      </c>
      <c r="E132" s="273" t="n">
        <f aca="false">E131-E119</f>
        <v>0</v>
      </c>
      <c r="F132" s="273" t="n">
        <f aca="false">F131-F119</f>
        <v>629</v>
      </c>
      <c r="G132" s="273" t="n">
        <f aca="false">G131-G119</f>
        <v>-65</v>
      </c>
      <c r="H132" s="273" t="n">
        <f aca="false">H131-H119</f>
        <v>0</v>
      </c>
      <c r="I132" s="273" t="n">
        <f aca="false">I131-I119</f>
        <v>837</v>
      </c>
      <c r="J132" s="274"/>
    </row>
    <row r="134" customFormat="false" ht="15.6" hidden="false" customHeight="false" outlineLevel="0" collapsed="false">
      <c r="A134" s="246" t="s">
        <v>406</v>
      </c>
      <c r="B134" s="247"/>
      <c r="C134" s="247"/>
      <c r="D134" s="247"/>
      <c r="E134" s="247"/>
      <c r="F134" s="247"/>
      <c r="G134" s="247"/>
      <c r="H134" s="247"/>
      <c r="I134" s="247"/>
      <c r="J134" s="247"/>
    </row>
    <row r="135" customFormat="false" ht="14.4" hidden="false" customHeight="false" outlineLevel="0" collapsed="false">
      <c r="A135" s="248" t="s">
        <v>407</v>
      </c>
      <c r="B135" s="247"/>
      <c r="C135" s="247"/>
      <c r="D135" s="247"/>
      <c r="E135" s="247"/>
      <c r="F135" s="247"/>
      <c r="G135" s="247"/>
      <c r="H135" s="247"/>
      <c r="I135" s="247"/>
      <c r="J135" s="247"/>
    </row>
    <row r="136" customFormat="false" ht="46.8" hidden="false" customHeight="false" outlineLevel="0" collapsed="false">
      <c r="A136" s="249" t="s">
        <v>371</v>
      </c>
      <c r="B136" s="250" t="s">
        <v>372</v>
      </c>
      <c r="C136" s="250" t="s">
        <v>373</v>
      </c>
      <c r="D136" s="250" t="s">
        <v>374</v>
      </c>
      <c r="E136" s="250" t="s">
        <v>375</v>
      </c>
      <c r="F136" s="250" t="s">
        <v>219</v>
      </c>
      <c r="G136" s="250" t="s">
        <v>376</v>
      </c>
      <c r="H136" s="251"/>
      <c r="I136" s="250" t="s">
        <v>377</v>
      </c>
      <c r="J136" s="252" t="s">
        <v>378</v>
      </c>
    </row>
    <row r="137" customFormat="false" ht="13.8" hidden="false" customHeight="false" outlineLevel="0" collapsed="false">
      <c r="A137" s="253"/>
      <c r="B137" s="254"/>
      <c r="C137" s="254"/>
      <c r="D137" s="254"/>
      <c r="E137" s="254"/>
      <c r="F137" s="254"/>
      <c r="G137" s="254"/>
      <c r="H137" s="254"/>
      <c r="I137" s="254"/>
      <c r="J137" s="255"/>
    </row>
    <row r="138" customFormat="false" ht="13.2" hidden="false" customHeight="false" outlineLevel="0" collapsed="false">
      <c r="A138" s="256" t="s">
        <v>379</v>
      </c>
      <c r="B138" s="257" t="n">
        <v>68048</v>
      </c>
      <c r="C138" s="257" t="n">
        <v>11972</v>
      </c>
      <c r="D138" s="257" t="n">
        <v>44106</v>
      </c>
      <c r="E138" s="257" t="n">
        <v>9</v>
      </c>
      <c r="F138" s="257" t="n">
        <v>26418</v>
      </c>
      <c r="G138" s="257" t="n">
        <v>462</v>
      </c>
      <c r="H138" s="258"/>
      <c r="I138" s="259" t="n">
        <f aca="false">SUM(B138:G138)</f>
        <v>151015</v>
      </c>
      <c r="J138" s="260" t="n">
        <f aca="false">I138-I126</f>
        <v>699</v>
      </c>
    </row>
    <row r="139" customFormat="false" ht="13.2" hidden="false" customHeight="false" outlineLevel="0" collapsed="false">
      <c r="A139" s="255" t="s">
        <v>380</v>
      </c>
      <c r="B139" s="261" t="n">
        <f aca="false">B138/B143</f>
        <v>0.506822379789072</v>
      </c>
      <c r="C139" s="261" t="n">
        <f aca="false">C138/C143</f>
        <v>0.261625874125874</v>
      </c>
      <c r="D139" s="261" t="n">
        <f aca="false">D138/D143</f>
        <v>0.263577472868958</v>
      </c>
      <c r="E139" s="261" t="n">
        <f aca="false">E138/E143</f>
        <v>0.0666666666666667</v>
      </c>
      <c r="F139" s="261" t="n">
        <f aca="false">F138/F143</f>
        <v>0.0736351245508949</v>
      </c>
      <c r="G139" s="261" t="n">
        <f aca="false">G138/G143</f>
        <v>0.0420880021863897</v>
      </c>
      <c r="H139" s="254"/>
      <c r="I139" s="262" t="n">
        <f aca="false">I138/I143</f>
        <v>0.210549870963874</v>
      </c>
      <c r="J139" s="263"/>
    </row>
    <row r="140" customFormat="false" ht="13.8" hidden="false" customHeight="false" outlineLevel="0" collapsed="false">
      <c r="A140" s="264" t="s">
        <v>381</v>
      </c>
      <c r="B140" s="265" t="n">
        <f aca="false">B138-B126</f>
        <v>204</v>
      </c>
      <c r="C140" s="265" t="n">
        <f aca="false">C138-C126</f>
        <v>9</v>
      </c>
      <c r="D140" s="265" t="n">
        <f aca="false">D138-D126</f>
        <v>226</v>
      </c>
      <c r="E140" s="265" t="n">
        <f aca="false">E138-E126</f>
        <v>0</v>
      </c>
      <c r="F140" s="265" t="n">
        <f aca="false">F138-F126</f>
        <v>249</v>
      </c>
      <c r="G140" s="265" t="n">
        <f aca="false">G138-G126</f>
        <v>11</v>
      </c>
      <c r="H140" s="251"/>
      <c r="I140" s="266"/>
      <c r="J140" s="267"/>
    </row>
    <row r="141" customFormat="false" ht="13.2" hidden="false" customHeight="false" outlineLevel="0" collapsed="false">
      <c r="A141" s="255" t="s">
        <v>382</v>
      </c>
      <c r="B141" s="268" t="n">
        <v>20747</v>
      </c>
      <c r="C141" s="268" t="n">
        <v>11603</v>
      </c>
      <c r="D141" s="268" t="n">
        <v>65193</v>
      </c>
      <c r="E141" s="268" t="n">
        <v>67</v>
      </c>
      <c r="F141" s="268" t="n">
        <v>263463</v>
      </c>
      <c r="G141" s="268" t="n">
        <v>7974</v>
      </c>
      <c r="H141" s="268"/>
      <c r="I141" s="269" t="n">
        <f aca="false">SUM(B141:G141)</f>
        <v>369047</v>
      </c>
      <c r="J141" s="270" t="n">
        <f aca="false">I141-I129</f>
        <v>1100</v>
      </c>
    </row>
    <row r="142" customFormat="false" ht="13.8" hidden="false" customHeight="false" outlineLevel="0" collapsed="false">
      <c r="A142" s="255" t="s">
        <v>383</v>
      </c>
      <c r="B142" s="268" t="n">
        <v>45469</v>
      </c>
      <c r="C142" s="268" t="n">
        <v>22185</v>
      </c>
      <c r="D142" s="268" t="n">
        <v>58037</v>
      </c>
      <c r="E142" s="268" t="n">
        <v>59</v>
      </c>
      <c r="F142" s="268" t="n">
        <v>68888</v>
      </c>
      <c r="G142" s="268" t="n">
        <v>2541</v>
      </c>
      <c r="H142" s="268"/>
      <c r="I142" s="269" t="n">
        <f aca="false">SUM(B142:G142)</f>
        <v>197179</v>
      </c>
      <c r="J142" s="270" t="n">
        <f aca="false">I142-I130</f>
        <v>-166</v>
      </c>
    </row>
    <row r="143" customFormat="false" ht="13.2" hidden="false" customHeight="false" outlineLevel="0" collapsed="false">
      <c r="A143" s="256" t="s">
        <v>384</v>
      </c>
      <c r="B143" s="271" t="n">
        <f aca="false">SUM(B138+B141+B142)</f>
        <v>134264</v>
      </c>
      <c r="C143" s="271" t="n">
        <f aca="false">SUM(C138+C141+C142)</f>
        <v>45760</v>
      </c>
      <c r="D143" s="271" t="n">
        <f aca="false">SUM(D138+D141+D142)</f>
        <v>167336</v>
      </c>
      <c r="E143" s="271" t="n">
        <f aca="false">SUM(E138+E141+E142)</f>
        <v>135</v>
      </c>
      <c r="F143" s="271" t="n">
        <f aca="false">SUM(F138+F141+F142)</f>
        <v>358769</v>
      </c>
      <c r="G143" s="271" t="n">
        <f aca="false">SUM(G138+G141+G142)</f>
        <v>10977</v>
      </c>
      <c r="H143" s="271" t="n">
        <f aca="false">SUM(H138+H141+H142)</f>
        <v>0</v>
      </c>
      <c r="I143" s="271" t="n">
        <f aca="false">SUM(I138+I141+I142)</f>
        <v>717241</v>
      </c>
      <c r="J143" s="260" t="n">
        <f aca="false">J138+J141+J142</f>
        <v>1633</v>
      </c>
    </row>
    <row r="144" customFormat="false" ht="13.8" hidden="false" customHeight="false" outlineLevel="0" collapsed="false">
      <c r="A144" s="272" t="s">
        <v>385</v>
      </c>
      <c r="B144" s="273" t="n">
        <f aca="false">B143-B131</f>
        <v>331</v>
      </c>
      <c r="C144" s="273" t="n">
        <f aca="false">C143-C131</f>
        <v>-196</v>
      </c>
      <c r="D144" s="273" t="n">
        <f aca="false">D143-D131</f>
        <v>253</v>
      </c>
      <c r="E144" s="273" t="n">
        <f aca="false">E143-E131</f>
        <v>0</v>
      </c>
      <c r="F144" s="273" t="n">
        <f aca="false">F143-F131</f>
        <v>1333</v>
      </c>
      <c r="G144" s="273" t="n">
        <f aca="false">G143-G131</f>
        <v>-88</v>
      </c>
      <c r="H144" s="273" t="n">
        <f aca="false">H143-H131</f>
        <v>0</v>
      </c>
      <c r="I144" s="273" t="n">
        <f aca="false">I143-I131</f>
        <v>1633</v>
      </c>
      <c r="J144" s="274"/>
    </row>
    <row r="146" customFormat="false" ht="15.6" hidden="false" customHeight="false" outlineLevel="0" collapsed="false">
      <c r="A146" s="246" t="s">
        <v>408</v>
      </c>
    </row>
    <row r="147" customFormat="false" ht="14.4" hidden="false" customHeight="false" outlineLevel="0" collapsed="false">
      <c r="A147" s="248" t="s">
        <v>409</v>
      </c>
      <c r="B147" s="247"/>
      <c r="C147" s="247"/>
      <c r="D147" s="247"/>
      <c r="E147" s="247"/>
      <c r="F147" s="247"/>
      <c r="G147" s="247"/>
      <c r="H147" s="247"/>
      <c r="I147" s="247"/>
      <c r="J147" s="247"/>
    </row>
    <row r="148" customFormat="false" ht="46.8" hidden="false" customHeight="false" outlineLevel="0" collapsed="false">
      <c r="A148" s="249" t="s">
        <v>371</v>
      </c>
      <c r="B148" s="250" t="s">
        <v>372</v>
      </c>
      <c r="C148" s="250" t="s">
        <v>373</v>
      </c>
      <c r="D148" s="250" t="s">
        <v>374</v>
      </c>
      <c r="E148" s="250" t="s">
        <v>375</v>
      </c>
      <c r="F148" s="250" t="s">
        <v>219</v>
      </c>
      <c r="G148" s="250" t="s">
        <v>376</v>
      </c>
      <c r="H148" s="251"/>
      <c r="I148" s="250" t="s">
        <v>377</v>
      </c>
      <c r="J148" s="252" t="s">
        <v>378</v>
      </c>
    </row>
    <row r="149" customFormat="false" ht="13.8" hidden="false" customHeight="false" outlineLevel="0" collapsed="false">
      <c r="A149" s="253"/>
      <c r="B149" s="254"/>
      <c r="C149" s="254"/>
      <c r="D149" s="254"/>
      <c r="E149" s="254"/>
      <c r="F149" s="254"/>
      <c r="G149" s="254"/>
      <c r="H149" s="254"/>
      <c r="I149" s="254"/>
      <c r="J149" s="255"/>
    </row>
    <row r="150" customFormat="false" ht="13.2" hidden="false" customHeight="false" outlineLevel="0" collapsed="false">
      <c r="A150" s="256" t="s">
        <v>379</v>
      </c>
      <c r="B150" s="257" t="n">
        <v>68097</v>
      </c>
      <c r="C150" s="257" t="n">
        <v>11894</v>
      </c>
      <c r="D150" s="257" t="n">
        <v>44097</v>
      </c>
      <c r="E150" s="257" t="n">
        <v>9</v>
      </c>
      <c r="F150" s="257" t="n">
        <v>26510</v>
      </c>
      <c r="G150" s="257" t="n">
        <v>461</v>
      </c>
      <c r="H150" s="258"/>
      <c r="I150" s="259" t="n">
        <f aca="false">SUM(B150:G150)</f>
        <v>151068</v>
      </c>
      <c r="J150" s="260" t="n">
        <f aca="false">I150-I138</f>
        <v>53</v>
      </c>
    </row>
    <row r="151" customFormat="false" ht="13.2" hidden="false" customHeight="false" outlineLevel="0" collapsed="false">
      <c r="A151" s="255" t="s">
        <v>380</v>
      </c>
      <c r="B151" s="261" t="n">
        <f aca="false">B150/B155</f>
        <v>0.506406585806605</v>
      </c>
      <c r="C151" s="261" t="n">
        <f aca="false">C150/C155</f>
        <v>0.26186701893439</v>
      </c>
      <c r="D151" s="261" t="n">
        <f aca="false">D150/D155</f>
        <v>0.263548888357638</v>
      </c>
      <c r="E151" s="261" t="n">
        <f aca="false">E150/E155</f>
        <v>0.0671641791044776</v>
      </c>
      <c r="F151" s="261" t="n">
        <f aca="false">F150/F155</f>
        <v>0.0736583265028271</v>
      </c>
      <c r="G151" s="261" t="n">
        <f aca="false">G150/G155</f>
        <v>0.0424728210797863</v>
      </c>
      <c r="H151" s="254"/>
      <c r="I151" s="262" t="n">
        <f aca="false">I150/I155</f>
        <v>0.210370642692423</v>
      </c>
      <c r="J151" s="263"/>
    </row>
    <row r="152" customFormat="false" ht="13.8" hidden="false" customHeight="false" outlineLevel="0" collapsed="false">
      <c r="A152" s="264" t="s">
        <v>381</v>
      </c>
      <c r="B152" s="265" t="n">
        <f aca="false">B150-B137</f>
        <v>68097</v>
      </c>
      <c r="C152" s="265" t="n">
        <f aca="false">C150-C137</f>
        <v>11894</v>
      </c>
      <c r="D152" s="265" t="n">
        <f aca="false">D150-D137</f>
        <v>44097</v>
      </c>
      <c r="E152" s="265" t="n">
        <f aca="false">E150-E137</f>
        <v>9</v>
      </c>
      <c r="F152" s="265" t="n">
        <f aca="false">F150-F137</f>
        <v>26510</v>
      </c>
      <c r="G152" s="265" t="n">
        <f aca="false">G150-G137</f>
        <v>461</v>
      </c>
      <c r="H152" s="251"/>
      <c r="I152" s="266"/>
      <c r="J152" s="267"/>
    </row>
    <row r="153" customFormat="false" ht="13.2" hidden="false" customHeight="false" outlineLevel="0" collapsed="false">
      <c r="A153" s="255" t="s">
        <v>382</v>
      </c>
      <c r="B153" s="268" t="n">
        <v>20786</v>
      </c>
      <c r="C153" s="268" t="n">
        <v>11500</v>
      </c>
      <c r="D153" s="268" t="n">
        <v>65076</v>
      </c>
      <c r="E153" s="268" t="n">
        <v>67</v>
      </c>
      <c r="F153" s="268" t="n">
        <v>264493</v>
      </c>
      <c r="G153" s="268" t="n">
        <v>7873</v>
      </c>
      <c r="H153" s="268"/>
      <c r="I153" s="269" t="n">
        <f aca="false">SUM(B153:G153)</f>
        <v>369795</v>
      </c>
      <c r="J153" s="270" t="n">
        <f aca="false">I153-I141</f>
        <v>748</v>
      </c>
    </row>
    <row r="154" customFormat="false" ht="13.8" hidden="false" customHeight="false" outlineLevel="0" collapsed="false">
      <c r="A154" s="255" t="s">
        <v>383</v>
      </c>
      <c r="B154" s="268" t="n">
        <v>45588</v>
      </c>
      <c r="C154" s="268" t="n">
        <v>22026</v>
      </c>
      <c r="D154" s="268" t="n">
        <v>58147</v>
      </c>
      <c r="E154" s="268" t="n">
        <v>58</v>
      </c>
      <c r="F154" s="268" t="n">
        <v>68902</v>
      </c>
      <c r="G154" s="268" t="n">
        <v>2520</v>
      </c>
      <c r="H154" s="268"/>
      <c r="I154" s="269" t="n">
        <f aca="false">SUM(B154:G154)</f>
        <v>197241</v>
      </c>
      <c r="J154" s="270" t="n">
        <f aca="false">I154-I142</f>
        <v>62</v>
      </c>
    </row>
    <row r="155" customFormat="false" ht="13.2" hidden="false" customHeight="false" outlineLevel="0" collapsed="false">
      <c r="A155" s="256" t="s">
        <v>384</v>
      </c>
      <c r="B155" s="271" t="n">
        <f aca="false">SUM(B150+B153+B154)</f>
        <v>134471</v>
      </c>
      <c r="C155" s="271" t="n">
        <f aca="false">SUM(C150+C153+C154)</f>
        <v>45420</v>
      </c>
      <c r="D155" s="271" t="n">
        <f aca="false">SUM(D150+D153+D154)</f>
        <v>167320</v>
      </c>
      <c r="E155" s="271" t="n">
        <f aca="false">SUM(E150+E153+E154)</f>
        <v>134</v>
      </c>
      <c r="F155" s="271" t="n">
        <f aca="false">SUM(F150+F153+F154)</f>
        <v>359905</v>
      </c>
      <c r="G155" s="271" t="n">
        <f aca="false">SUM(G150+G153+G154)</f>
        <v>10854</v>
      </c>
      <c r="H155" s="271" t="n">
        <f aca="false">SUM(H150+H153+H154)</f>
        <v>0</v>
      </c>
      <c r="I155" s="271" t="n">
        <f aca="false">SUM(I150+I153+I154)</f>
        <v>718104</v>
      </c>
      <c r="J155" s="260" t="n">
        <f aca="false">J150+J153+J154</f>
        <v>863</v>
      </c>
    </row>
    <row r="156" customFormat="false" ht="13.8" hidden="false" customHeight="false" outlineLevel="0" collapsed="false">
      <c r="A156" s="272" t="s">
        <v>385</v>
      </c>
      <c r="B156" s="273" t="n">
        <f aca="false">B155-B143</f>
        <v>207</v>
      </c>
      <c r="C156" s="273" t="n">
        <f aca="false">C155-C143</f>
        <v>-340</v>
      </c>
      <c r="D156" s="273" t="n">
        <f aca="false">D155-D143</f>
        <v>-16</v>
      </c>
      <c r="E156" s="275" t="n">
        <f aca="false">E155-E143</f>
        <v>-1</v>
      </c>
      <c r="F156" s="275" t="n">
        <f aca="false">F155-F143</f>
        <v>1136</v>
      </c>
      <c r="G156" s="275" t="n">
        <f aca="false">G155-G143</f>
        <v>-123</v>
      </c>
      <c r="H156" s="273"/>
      <c r="I156" s="273" t="n">
        <f aca="false">I155-I143</f>
        <v>863</v>
      </c>
      <c r="J156" s="274"/>
    </row>
    <row r="158" customFormat="false" ht="15.6" hidden="false" customHeight="false" outlineLevel="0" collapsed="false">
      <c r="A158" s="246" t="s">
        <v>410</v>
      </c>
    </row>
    <row r="159" customFormat="false" ht="14.4" hidden="false" customHeight="false" outlineLevel="0" collapsed="false">
      <c r="A159" s="248" t="s">
        <v>411</v>
      </c>
      <c r="B159" s="247"/>
      <c r="C159" s="247"/>
      <c r="D159" s="247"/>
      <c r="E159" s="247"/>
      <c r="F159" s="247"/>
      <c r="G159" s="247"/>
      <c r="H159" s="247"/>
      <c r="I159" s="247"/>
      <c r="J159" s="247"/>
    </row>
    <row r="160" customFormat="false" ht="46.8" hidden="false" customHeight="false" outlineLevel="0" collapsed="false">
      <c r="A160" s="249" t="s">
        <v>371</v>
      </c>
      <c r="B160" s="250" t="s">
        <v>372</v>
      </c>
      <c r="C160" s="250" t="s">
        <v>373</v>
      </c>
      <c r="D160" s="250" t="s">
        <v>374</v>
      </c>
      <c r="E160" s="250" t="s">
        <v>375</v>
      </c>
      <c r="F160" s="250" t="s">
        <v>219</v>
      </c>
      <c r="G160" s="250" t="s">
        <v>376</v>
      </c>
      <c r="H160" s="251"/>
      <c r="I160" s="250" t="s">
        <v>377</v>
      </c>
      <c r="J160" s="252" t="s">
        <v>378</v>
      </c>
    </row>
    <row r="161" customFormat="false" ht="13.8" hidden="false" customHeight="false" outlineLevel="0" collapsed="false">
      <c r="A161" s="253"/>
      <c r="B161" s="254"/>
      <c r="C161" s="254"/>
      <c r="D161" s="254"/>
      <c r="E161" s="254"/>
      <c r="F161" s="254"/>
      <c r="G161" s="254"/>
      <c r="H161" s="254"/>
      <c r="I161" s="254"/>
      <c r="J161" s="255"/>
    </row>
    <row r="162" customFormat="false" ht="13.2" hidden="false" customHeight="false" outlineLevel="0" collapsed="false">
      <c r="A162" s="256" t="s">
        <v>379</v>
      </c>
      <c r="B162" s="257" t="n">
        <v>68589</v>
      </c>
      <c r="C162" s="257" t="n">
        <v>11929</v>
      </c>
      <c r="D162" s="257" t="n">
        <v>44627</v>
      </c>
      <c r="E162" s="257" t="n">
        <v>9</v>
      </c>
      <c r="F162" s="257" t="n">
        <v>26982</v>
      </c>
      <c r="G162" s="257" t="n">
        <v>470</v>
      </c>
      <c r="H162" s="258"/>
      <c r="I162" s="259" t="n">
        <f aca="false">SUM(B162:G162)</f>
        <v>152606</v>
      </c>
      <c r="J162" s="260" t="n">
        <f aca="false">I162-I150</f>
        <v>1538</v>
      </c>
    </row>
    <row r="163" customFormat="false" ht="13.2" hidden="false" customHeight="false" outlineLevel="0" collapsed="false">
      <c r="A163" s="255" t="s">
        <v>380</v>
      </c>
      <c r="B163" s="261" t="n">
        <f aca="false">B162/B167</f>
        <v>0.508967728051884</v>
      </c>
      <c r="C163" s="261" t="n">
        <f aca="false">C162/C167</f>
        <v>0.263374031307266</v>
      </c>
      <c r="D163" s="261" t="n">
        <f aca="false">D162/D167</f>
        <v>0.266254996718573</v>
      </c>
      <c r="E163" s="261" t="n">
        <f aca="false">E162/E167</f>
        <v>0.0671641791044776</v>
      </c>
      <c r="F163" s="261" t="n">
        <f aca="false">F162/F167</f>
        <v>0.0747440386490559</v>
      </c>
      <c r="G163" s="261" t="n">
        <f aca="false">G162/G167</f>
        <v>0.0434621786572961</v>
      </c>
      <c r="H163" s="254"/>
      <c r="I163" s="262" t="n">
        <f aca="false">I162/I167</f>
        <v>0.212069415956554</v>
      </c>
      <c r="J163" s="263"/>
    </row>
    <row r="164" customFormat="false" ht="13.8" hidden="false" customHeight="false" outlineLevel="0" collapsed="false">
      <c r="A164" s="264" t="s">
        <v>381</v>
      </c>
      <c r="B164" s="265" t="n">
        <f aca="false">B162-B149</f>
        <v>68589</v>
      </c>
      <c r="C164" s="265" t="n">
        <f aca="false">C162-C149</f>
        <v>11929</v>
      </c>
      <c r="D164" s="265" t="n">
        <f aca="false">D162-D149</f>
        <v>44627</v>
      </c>
      <c r="E164" s="265" t="n">
        <f aca="false">E162-E149</f>
        <v>9</v>
      </c>
      <c r="F164" s="265" t="n">
        <f aca="false">F162-F149</f>
        <v>26982</v>
      </c>
      <c r="G164" s="265" t="n">
        <f aca="false">G162-G149</f>
        <v>470</v>
      </c>
      <c r="H164" s="251"/>
      <c r="I164" s="266"/>
      <c r="J164" s="267"/>
    </row>
    <row r="165" customFormat="false" ht="13.2" hidden="false" customHeight="false" outlineLevel="0" collapsed="false">
      <c r="A165" s="255" t="s">
        <v>382</v>
      </c>
      <c r="B165" s="268" t="n">
        <v>20760</v>
      </c>
      <c r="C165" s="268" t="n">
        <v>11453</v>
      </c>
      <c r="D165" s="268" t="n">
        <v>64986</v>
      </c>
      <c r="E165" s="268" t="n">
        <v>67</v>
      </c>
      <c r="F165" s="268" t="n">
        <v>265212</v>
      </c>
      <c r="G165" s="268" t="n">
        <v>7834</v>
      </c>
      <c r="H165" s="268"/>
      <c r="I165" s="269" t="n">
        <f aca="false">SUM(B165:G165)</f>
        <v>370312</v>
      </c>
      <c r="J165" s="270" t="n">
        <f aca="false">I165-I153</f>
        <v>517</v>
      </c>
    </row>
    <row r="166" customFormat="false" ht="13.8" hidden="false" customHeight="false" outlineLevel="0" collapsed="false">
      <c r="A166" s="255" t="s">
        <v>383</v>
      </c>
      <c r="B166" s="268" t="n">
        <v>45412</v>
      </c>
      <c r="C166" s="268" t="n">
        <v>21911</v>
      </c>
      <c r="D166" s="268" t="n">
        <v>57997</v>
      </c>
      <c r="E166" s="268" t="n">
        <v>58</v>
      </c>
      <c r="F166" s="268" t="n">
        <v>68798</v>
      </c>
      <c r="G166" s="268" t="n">
        <v>2510</v>
      </c>
      <c r="H166" s="268"/>
      <c r="I166" s="269" t="n">
        <f aca="false">SUM(B166:G166)</f>
        <v>196686</v>
      </c>
      <c r="J166" s="270" t="n">
        <f aca="false">I166-I154</f>
        <v>-555</v>
      </c>
    </row>
    <row r="167" customFormat="false" ht="13.2" hidden="false" customHeight="false" outlineLevel="0" collapsed="false">
      <c r="A167" s="256" t="s">
        <v>384</v>
      </c>
      <c r="B167" s="271" t="n">
        <f aca="false">SUM(B162+B165+B166)</f>
        <v>134761</v>
      </c>
      <c r="C167" s="271" t="n">
        <f aca="false">SUM(C162+C165+C166)</f>
        <v>45293</v>
      </c>
      <c r="D167" s="271" t="n">
        <f aca="false">SUM(D162+D165+D166)</f>
        <v>167610</v>
      </c>
      <c r="E167" s="271" t="n">
        <f aca="false">SUM(E162+E165+E166)</f>
        <v>134</v>
      </c>
      <c r="F167" s="271" t="n">
        <f aca="false">SUM(F162+F165+F166)</f>
        <v>360992</v>
      </c>
      <c r="G167" s="271" t="n">
        <f aca="false">SUM(G162+G165+G166)</f>
        <v>10814</v>
      </c>
      <c r="H167" s="271" t="n">
        <f aca="false">SUM(H162+H165+H166)</f>
        <v>0</v>
      </c>
      <c r="I167" s="271" t="n">
        <f aca="false">SUM(I162+I165+I166)</f>
        <v>719604</v>
      </c>
      <c r="J167" s="260" t="n">
        <f aca="false">J162+J165+J166</f>
        <v>1500</v>
      </c>
    </row>
    <row r="168" customFormat="false" ht="13.8" hidden="false" customHeight="false" outlineLevel="0" collapsed="false">
      <c r="A168" s="272" t="s">
        <v>385</v>
      </c>
      <c r="B168" s="273" t="n">
        <f aca="false">B167-B155</f>
        <v>290</v>
      </c>
      <c r="C168" s="273" t="n">
        <f aca="false">C167-C155</f>
        <v>-127</v>
      </c>
      <c r="D168" s="273" t="n">
        <f aca="false">D167-D155</f>
        <v>290</v>
      </c>
      <c r="E168" s="275" t="n">
        <f aca="false">E167-E155</f>
        <v>0</v>
      </c>
      <c r="F168" s="275" t="n">
        <f aca="false">F167-F155</f>
        <v>1087</v>
      </c>
      <c r="G168" s="275" t="n">
        <f aca="false">G167-G155</f>
        <v>-40</v>
      </c>
      <c r="H168" s="273"/>
      <c r="I168" s="273" t="n">
        <f aca="false">I167-I155</f>
        <v>1500</v>
      </c>
      <c r="J168" s="274"/>
    </row>
    <row r="170" customFormat="false" ht="15.6" hidden="false" customHeight="false" outlineLevel="0" collapsed="false">
      <c r="A170" s="246" t="s">
        <v>412</v>
      </c>
    </row>
    <row r="171" customFormat="false" ht="14.4" hidden="false" customHeight="false" outlineLevel="0" collapsed="false">
      <c r="A171" s="248" t="s">
        <v>413</v>
      </c>
      <c r="B171" s="247"/>
      <c r="C171" s="247"/>
      <c r="D171" s="247"/>
      <c r="E171" s="247"/>
      <c r="F171" s="247"/>
      <c r="G171" s="247"/>
      <c r="H171" s="247"/>
      <c r="I171" s="247"/>
      <c r="J171" s="247"/>
    </row>
    <row r="172" customFormat="false" ht="46.8" hidden="false" customHeight="false" outlineLevel="0" collapsed="false">
      <c r="A172" s="249" t="s">
        <v>371</v>
      </c>
      <c r="B172" s="250" t="s">
        <v>372</v>
      </c>
      <c r="C172" s="250" t="s">
        <v>373</v>
      </c>
      <c r="D172" s="250" t="s">
        <v>374</v>
      </c>
      <c r="E172" s="250" t="s">
        <v>375</v>
      </c>
      <c r="F172" s="250" t="s">
        <v>219</v>
      </c>
      <c r="G172" s="250" t="s">
        <v>376</v>
      </c>
      <c r="H172" s="251"/>
      <c r="I172" s="250" t="s">
        <v>377</v>
      </c>
      <c r="J172" s="252" t="s">
        <v>378</v>
      </c>
    </row>
    <row r="173" customFormat="false" ht="13.8" hidden="false" customHeight="false" outlineLevel="0" collapsed="false">
      <c r="A173" s="253"/>
      <c r="B173" s="254"/>
      <c r="C173" s="254"/>
      <c r="D173" s="254"/>
      <c r="E173" s="254"/>
      <c r="F173" s="254"/>
      <c r="G173" s="254"/>
      <c r="H173" s="254"/>
      <c r="I173" s="254"/>
      <c r="J173" s="255"/>
    </row>
    <row r="174" customFormat="false" ht="13.2" hidden="false" customHeight="false" outlineLevel="0" collapsed="false">
      <c r="A174" s="256" t="s">
        <v>379</v>
      </c>
      <c r="B174" s="257" t="n">
        <v>68500</v>
      </c>
      <c r="C174" s="257" t="n">
        <v>11864</v>
      </c>
      <c r="D174" s="257" t="n">
        <v>44535</v>
      </c>
      <c r="E174" s="257" t="n">
        <v>9</v>
      </c>
      <c r="F174" s="257" t="n">
        <v>26879</v>
      </c>
      <c r="G174" s="257" t="n">
        <v>474</v>
      </c>
      <c r="H174" s="258"/>
      <c r="I174" s="259" t="n">
        <f aca="false">SUM(B174:G174)</f>
        <v>152261</v>
      </c>
      <c r="J174" s="260" t="n">
        <f aca="false">I174-I162</f>
        <v>-345</v>
      </c>
    </row>
    <row r="175" customFormat="false" ht="13.2" hidden="false" customHeight="false" outlineLevel="0" collapsed="false">
      <c r="A175" s="255" t="s">
        <v>380</v>
      </c>
      <c r="B175" s="261" t="n">
        <f aca="false">B174/B179</f>
        <v>0.508141389414339</v>
      </c>
      <c r="C175" s="261" t="n">
        <f aca="false">C174/C179</f>
        <v>0.263638585809204</v>
      </c>
      <c r="D175" s="261" t="n">
        <f aca="false">D174/D179</f>
        <v>0.265974283478957</v>
      </c>
      <c r="E175" s="261" t="n">
        <f aca="false">E174/E179</f>
        <v>0.0671641791044776</v>
      </c>
      <c r="F175" s="261" t="n">
        <f aca="false">F174/F179</f>
        <v>0.0744378871924961</v>
      </c>
      <c r="G175" s="261" t="n">
        <f aca="false">G174/G179</f>
        <v>0.0441710930947722</v>
      </c>
      <c r="H175" s="254"/>
      <c r="I175" s="262" t="n">
        <f aca="false">I174/I179</f>
        <v>0.211707371333625</v>
      </c>
      <c r="J175" s="263"/>
    </row>
    <row r="176" customFormat="false" ht="13.8" hidden="false" customHeight="false" outlineLevel="0" collapsed="false">
      <c r="A176" s="264" t="s">
        <v>381</v>
      </c>
      <c r="B176" s="265" t="n">
        <f aca="false">B174-B161</f>
        <v>68500</v>
      </c>
      <c r="C176" s="265" t="n">
        <f aca="false">C174-C161</f>
        <v>11864</v>
      </c>
      <c r="D176" s="265" t="n">
        <f aca="false">D174-D161</f>
        <v>44535</v>
      </c>
      <c r="E176" s="265" t="n">
        <f aca="false">E174-E161</f>
        <v>9</v>
      </c>
      <c r="F176" s="265" t="n">
        <f aca="false">F174-F161</f>
        <v>26879</v>
      </c>
      <c r="G176" s="265" t="n">
        <f aca="false">G174-G161</f>
        <v>474</v>
      </c>
      <c r="H176" s="251"/>
      <c r="I176" s="266"/>
      <c r="J176" s="267"/>
    </row>
    <row r="177" customFormat="false" ht="13.2" hidden="false" customHeight="false" outlineLevel="0" collapsed="false">
      <c r="A177" s="255" t="s">
        <v>382</v>
      </c>
      <c r="B177" s="268" t="n">
        <v>20800</v>
      </c>
      <c r="C177" s="268" t="n">
        <v>11364</v>
      </c>
      <c r="D177" s="268" t="n">
        <v>64883</v>
      </c>
      <c r="E177" s="268" t="n">
        <v>67</v>
      </c>
      <c r="F177" s="268" t="n">
        <v>265330</v>
      </c>
      <c r="G177" s="268" t="n">
        <v>7767</v>
      </c>
      <c r="H177" s="268"/>
      <c r="I177" s="269" t="n">
        <f aca="false">SUM(B177:G177)</f>
        <v>370211</v>
      </c>
      <c r="J177" s="270" t="n">
        <f aca="false">I177-I165</f>
        <v>-101</v>
      </c>
    </row>
    <row r="178" customFormat="false" ht="13.8" hidden="false" customHeight="false" outlineLevel="0" collapsed="false">
      <c r="A178" s="255" t="s">
        <v>383</v>
      </c>
      <c r="B178" s="268" t="n">
        <v>45505</v>
      </c>
      <c r="C178" s="268" t="n">
        <v>21773</v>
      </c>
      <c r="D178" s="268" t="n">
        <v>58023</v>
      </c>
      <c r="E178" s="268" t="n">
        <v>58</v>
      </c>
      <c r="F178" s="268" t="n">
        <v>68884</v>
      </c>
      <c r="G178" s="268" t="n">
        <v>2490</v>
      </c>
      <c r="H178" s="268"/>
      <c r="I178" s="269" t="n">
        <f aca="false">SUM(B178:G178)</f>
        <v>196733</v>
      </c>
      <c r="J178" s="270" t="n">
        <f aca="false">I178-I166</f>
        <v>47</v>
      </c>
    </row>
    <row r="179" customFormat="false" ht="13.2" hidden="false" customHeight="false" outlineLevel="0" collapsed="false">
      <c r="A179" s="256" t="s">
        <v>384</v>
      </c>
      <c r="B179" s="271" t="n">
        <f aca="false">SUM(B174+B177+B178)</f>
        <v>134805</v>
      </c>
      <c r="C179" s="271" t="n">
        <f aca="false">SUM(C174+C177+C178)</f>
        <v>45001</v>
      </c>
      <c r="D179" s="271" t="n">
        <f aca="false">SUM(D174+D177+D178)</f>
        <v>167441</v>
      </c>
      <c r="E179" s="271" t="n">
        <f aca="false">SUM(E174+E177+E178)</f>
        <v>134</v>
      </c>
      <c r="F179" s="271" t="n">
        <f aca="false">SUM(F174+F177+F178)</f>
        <v>361093</v>
      </c>
      <c r="G179" s="271" t="n">
        <f aca="false">SUM(G174+G177+G178)</f>
        <v>10731</v>
      </c>
      <c r="H179" s="271" t="n">
        <f aca="false">SUM(H174+H177+H178)</f>
        <v>0</v>
      </c>
      <c r="I179" s="271" t="n">
        <f aca="false">SUM(I174+I177+I178)</f>
        <v>719205</v>
      </c>
      <c r="J179" s="260" t="n">
        <f aca="false">J174+J177+J178</f>
        <v>-399</v>
      </c>
    </row>
    <row r="180" customFormat="false" ht="13.8" hidden="false" customHeight="false" outlineLevel="0" collapsed="false">
      <c r="A180" s="272" t="s">
        <v>385</v>
      </c>
      <c r="B180" s="273" t="n">
        <f aca="false">B179-B167</f>
        <v>44</v>
      </c>
      <c r="C180" s="273" t="n">
        <f aca="false">C179-C167</f>
        <v>-292</v>
      </c>
      <c r="D180" s="273" t="n">
        <f aca="false">D179-D167</f>
        <v>-169</v>
      </c>
      <c r="E180" s="275" t="n">
        <f aca="false">E179-E167</f>
        <v>0</v>
      </c>
      <c r="F180" s="275" t="n">
        <f aca="false">F179-F167</f>
        <v>101</v>
      </c>
      <c r="G180" s="275" t="n">
        <f aca="false">G179-G167</f>
        <v>-83</v>
      </c>
      <c r="H180" s="273"/>
      <c r="I180" s="273" t="n">
        <f aca="false">I179-I167</f>
        <v>-399</v>
      </c>
      <c r="J180" s="274"/>
    </row>
    <row r="182" customFormat="false" ht="15.6" hidden="false" customHeight="false" outlineLevel="0" collapsed="false">
      <c r="A182" s="246" t="s">
        <v>414</v>
      </c>
    </row>
    <row r="183" customFormat="false" ht="14.4" hidden="false" customHeight="false" outlineLevel="0" collapsed="false">
      <c r="A183" s="248" t="s">
        <v>415</v>
      </c>
      <c r="B183" s="247"/>
      <c r="C183" s="247"/>
      <c r="D183" s="247"/>
      <c r="E183" s="247"/>
      <c r="F183" s="247"/>
      <c r="G183" s="247"/>
      <c r="H183" s="247"/>
      <c r="I183" s="247"/>
      <c r="J183" s="247"/>
    </row>
    <row r="184" customFormat="false" ht="46.8" hidden="false" customHeight="false" outlineLevel="0" collapsed="false">
      <c r="A184" s="249" t="s">
        <v>371</v>
      </c>
      <c r="B184" s="250" t="s">
        <v>372</v>
      </c>
      <c r="C184" s="250" t="s">
        <v>373</v>
      </c>
      <c r="D184" s="250" t="s">
        <v>374</v>
      </c>
      <c r="E184" s="250" t="s">
        <v>375</v>
      </c>
      <c r="F184" s="250" t="s">
        <v>219</v>
      </c>
      <c r="G184" s="250" t="s">
        <v>376</v>
      </c>
      <c r="H184" s="251"/>
      <c r="I184" s="250" t="s">
        <v>377</v>
      </c>
      <c r="J184" s="252" t="s">
        <v>378</v>
      </c>
    </row>
    <row r="185" customFormat="false" ht="13.8" hidden="false" customHeight="false" outlineLevel="0" collapsed="false">
      <c r="A185" s="253"/>
      <c r="B185" s="254"/>
      <c r="C185" s="254"/>
      <c r="D185" s="254"/>
      <c r="E185" s="254"/>
      <c r="F185" s="254"/>
      <c r="G185" s="254"/>
      <c r="H185" s="254"/>
      <c r="I185" s="254"/>
      <c r="J185" s="255"/>
    </row>
    <row r="186" customFormat="false" ht="13.2" hidden="false" customHeight="false" outlineLevel="0" collapsed="false">
      <c r="A186" s="256" t="s">
        <v>379</v>
      </c>
      <c r="B186" s="257" t="n">
        <v>68392</v>
      </c>
      <c r="C186" s="257" t="n">
        <v>11761</v>
      </c>
      <c r="D186" s="257" t="n">
        <v>44233</v>
      </c>
      <c r="E186" s="257" t="n">
        <v>9</v>
      </c>
      <c r="F186" s="257" t="n">
        <v>26815</v>
      </c>
      <c r="G186" s="257" t="n">
        <v>473</v>
      </c>
      <c r="H186" s="258"/>
      <c r="I186" s="259" t="n">
        <f aca="false">SUM(B186:G186)</f>
        <v>151683</v>
      </c>
      <c r="J186" s="260" t="n">
        <f aca="false">I186-I174</f>
        <v>-578</v>
      </c>
    </row>
    <row r="187" customFormat="false" ht="13.2" hidden="false" customHeight="false" outlineLevel="0" collapsed="false">
      <c r="A187" s="255" t="s">
        <v>380</v>
      </c>
      <c r="B187" s="261" t="n">
        <f aca="false">B186/B191</f>
        <v>0.50582431642864</v>
      </c>
      <c r="C187" s="261" t="n">
        <f aca="false">C186/C191</f>
        <v>0.262774538061085</v>
      </c>
      <c r="D187" s="261" t="n">
        <f aca="false">D186/D191</f>
        <v>0.264024019005098</v>
      </c>
      <c r="E187" s="261" t="n">
        <f aca="false">E186/E191</f>
        <v>0.0671641791044776</v>
      </c>
      <c r="F187" s="261" t="n">
        <f aca="false">F186/F191</f>
        <v>0.0739936423139328</v>
      </c>
      <c r="G187" s="261" t="n">
        <f aca="false">G186/G191</f>
        <v>0.0443714821763602</v>
      </c>
      <c r="H187" s="254"/>
      <c r="I187" s="262" t="n">
        <f aca="false">I186/I191</f>
        <v>0.210469133746826</v>
      </c>
      <c r="J187" s="263"/>
    </row>
    <row r="188" customFormat="false" ht="13.8" hidden="false" customHeight="false" outlineLevel="0" collapsed="false">
      <c r="A188" s="264" t="s">
        <v>381</v>
      </c>
      <c r="B188" s="265" t="n">
        <f aca="false">B186-B173</f>
        <v>68392</v>
      </c>
      <c r="C188" s="265" t="n">
        <f aca="false">C186-C173</f>
        <v>11761</v>
      </c>
      <c r="D188" s="265" t="n">
        <f aca="false">D186-D173</f>
        <v>44233</v>
      </c>
      <c r="E188" s="265" t="n">
        <f aca="false">E186-E173</f>
        <v>9</v>
      </c>
      <c r="F188" s="265" t="n">
        <f aca="false">F186-F173</f>
        <v>26815</v>
      </c>
      <c r="G188" s="265" t="n">
        <f aca="false">G186-G173</f>
        <v>473</v>
      </c>
      <c r="H188" s="251"/>
      <c r="I188" s="266"/>
      <c r="J188" s="267"/>
    </row>
    <row r="189" customFormat="false" ht="13.2" hidden="false" customHeight="false" outlineLevel="0" collapsed="false">
      <c r="A189" s="255" t="s">
        <v>382</v>
      </c>
      <c r="B189" s="268" t="n">
        <v>20906</v>
      </c>
      <c r="C189" s="268" t="n">
        <v>11276</v>
      </c>
      <c r="D189" s="268" t="n">
        <v>64958</v>
      </c>
      <c r="E189" s="268" t="n">
        <v>67</v>
      </c>
      <c r="F189" s="268" t="n">
        <v>266504</v>
      </c>
      <c r="G189" s="268" t="n">
        <v>7709</v>
      </c>
      <c r="H189" s="268"/>
      <c r="I189" s="269" t="n">
        <f aca="false">SUM(B189:G189)</f>
        <v>371420</v>
      </c>
      <c r="J189" s="270" t="n">
        <f aca="false">I189-I177</f>
        <v>1209</v>
      </c>
    </row>
    <row r="190" customFormat="false" ht="13.8" hidden="false" customHeight="false" outlineLevel="0" collapsed="false">
      <c r="A190" s="255" t="s">
        <v>383</v>
      </c>
      <c r="B190" s="268" t="n">
        <v>45911</v>
      </c>
      <c r="C190" s="268" t="n">
        <v>21720</v>
      </c>
      <c r="D190" s="268" t="n">
        <v>58343</v>
      </c>
      <c r="E190" s="268" t="n">
        <v>58</v>
      </c>
      <c r="F190" s="268" t="n">
        <v>69077</v>
      </c>
      <c r="G190" s="268" t="n">
        <v>2478</v>
      </c>
      <c r="H190" s="268"/>
      <c r="I190" s="269" t="n">
        <f aca="false">SUM(B190:G190)</f>
        <v>197587</v>
      </c>
      <c r="J190" s="270" t="n">
        <f aca="false">I190-I178</f>
        <v>854</v>
      </c>
    </row>
    <row r="191" customFormat="false" ht="13.2" hidden="false" customHeight="false" outlineLevel="0" collapsed="false">
      <c r="A191" s="256" t="s">
        <v>384</v>
      </c>
      <c r="B191" s="271" t="n">
        <f aca="false">SUM(B186+B189+B190)</f>
        <v>135209</v>
      </c>
      <c r="C191" s="271" t="n">
        <f aca="false">SUM(C186+C189+C190)</f>
        <v>44757</v>
      </c>
      <c r="D191" s="271" t="n">
        <f aca="false">SUM(D186+D189+D190)</f>
        <v>167534</v>
      </c>
      <c r="E191" s="271" t="n">
        <f aca="false">SUM(E186+E189+E190)</f>
        <v>134</v>
      </c>
      <c r="F191" s="271" t="n">
        <f aca="false">SUM(F186+F189+F190)</f>
        <v>362396</v>
      </c>
      <c r="G191" s="271" t="n">
        <f aca="false">SUM(G186+G189+G190)</f>
        <v>10660</v>
      </c>
      <c r="H191" s="271" t="n">
        <f aca="false">SUM(H186+H189+H190)</f>
        <v>0</v>
      </c>
      <c r="I191" s="271" t="n">
        <f aca="false">SUM(I186+I189+I190)</f>
        <v>720690</v>
      </c>
      <c r="J191" s="260" t="n">
        <f aca="false">J186+J189+J190</f>
        <v>1485</v>
      </c>
    </row>
    <row r="192" customFormat="false" ht="13.8" hidden="false" customHeight="false" outlineLevel="0" collapsed="false">
      <c r="A192" s="272" t="s">
        <v>385</v>
      </c>
      <c r="B192" s="273" t="n">
        <f aca="false">B191-B179</f>
        <v>404</v>
      </c>
      <c r="C192" s="273" t="n">
        <f aca="false">C191-C179</f>
        <v>-244</v>
      </c>
      <c r="D192" s="273" t="n">
        <f aca="false">D191-D179</f>
        <v>93</v>
      </c>
      <c r="E192" s="275" t="n">
        <f aca="false">E191-E179</f>
        <v>0</v>
      </c>
      <c r="F192" s="275" t="n">
        <f aca="false">F191-F179</f>
        <v>1303</v>
      </c>
      <c r="G192" s="275" t="n">
        <f aca="false">G191-G179</f>
        <v>-71</v>
      </c>
      <c r="H192" s="273"/>
      <c r="I192" s="273" t="n">
        <f aca="false">I191-I179</f>
        <v>1485</v>
      </c>
      <c r="J192" s="274"/>
    </row>
    <row r="194" customFormat="false" ht="15.6" hidden="false" customHeight="false" outlineLevel="0" collapsed="false">
      <c r="A194" s="246" t="s">
        <v>416</v>
      </c>
    </row>
    <row r="195" customFormat="false" ht="14.4" hidden="false" customHeight="false" outlineLevel="0" collapsed="false">
      <c r="A195" s="248" t="s">
        <v>417</v>
      </c>
      <c r="B195" s="247"/>
      <c r="C195" s="247"/>
      <c r="D195" s="247"/>
      <c r="E195" s="247"/>
      <c r="F195" s="247"/>
      <c r="G195" s="247"/>
      <c r="H195" s="247"/>
      <c r="I195" s="247"/>
      <c r="J195" s="247"/>
    </row>
    <row r="196" customFormat="false" ht="46.8" hidden="false" customHeight="false" outlineLevel="0" collapsed="false">
      <c r="A196" s="249" t="s">
        <v>371</v>
      </c>
      <c r="B196" s="250" t="s">
        <v>372</v>
      </c>
      <c r="C196" s="250" t="s">
        <v>373</v>
      </c>
      <c r="D196" s="250" t="s">
        <v>374</v>
      </c>
      <c r="E196" s="250" t="s">
        <v>375</v>
      </c>
      <c r="F196" s="250" t="s">
        <v>219</v>
      </c>
      <c r="G196" s="250" t="s">
        <v>376</v>
      </c>
      <c r="H196" s="251"/>
      <c r="I196" s="250" t="s">
        <v>377</v>
      </c>
      <c r="J196" s="252" t="s">
        <v>378</v>
      </c>
    </row>
    <row r="197" customFormat="false" ht="13.8" hidden="false" customHeight="false" outlineLevel="0" collapsed="false">
      <c r="A197" s="253"/>
      <c r="B197" s="254"/>
      <c r="C197" s="254"/>
      <c r="D197" s="254"/>
      <c r="E197" s="254"/>
      <c r="F197" s="254"/>
      <c r="G197" s="254"/>
      <c r="H197" s="254"/>
      <c r="I197" s="254"/>
      <c r="J197" s="255"/>
    </row>
    <row r="198" customFormat="false" ht="13.2" hidden="false" customHeight="false" outlineLevel="0" collapsed="false">
      <c r="A198" s="256" t="s">
        <v>379</v>
      </c>
      <c r="B198" s="257" t="n">
        <v>68566</v>
      </c>
      <c r="C198" s="257" t="n">
        <v>11690</v>
      </c>
      <c r="D198" s="257" t="n">
        <v>43978</v>
      </c>
      <c r="E198" s="257" t="n">
        <v>9</v>
      </c>
      <c r="F198" s="257" t="n">
        <v>26834</v>
      </c>
      <c r="G198" s="257" t="n">
        <v>475</v>
      </c>
      <c r="H198" s="258"/>
      <c r="I198" s="259" t="n">
        <f aca="false">SUM(B198:G198)</f>
        <v>151552</v>
      </c>
      <c r="J198" s="260" t="n">
        <f aca="false">I198-I186</f>
        <v>-131</v>
      </c>
    </row>
    <row r="199" customFormat="false" ht="13.2" hidden="false" customHeight="false" outlineLevel="0" collapsed="false">
      <c r="A199" s="255" t="s">
        <v>380</v>
      </c>
      <c r="B199" s="261" t="n">
        <f aca="false">B198/B203</f>
        <v>0.505507306212124</v>
      </c>
      <c r="C199" s="261" t="n">
        <f aca="false">C198/C203</f>
        <v>0.263057224510002</v>
      </c>
      <c r="D199" s="261" t="n">
        <f aca="false">D198/D203</f>
        <v>0.262367259276936</v>
      </c>
      <c r="E199" s="261" t="n">
        <f aca="false">E198/E203</f>
        <v>0.0676691729323308</v>
      </c>
      <c r="F199" s="261" t="n">
        <f aca="false">F198/F203</f>
        <v>0.0737951972895377</v>
      </c>
      <c r="G199" s="261" t="n">
        <f aca="false">G198/G203</f>
        <v>0.0450963638089813</v>
      </c>
      <c r="H199" s="254"/>
      <c r="I199" s="262" t="n">
        <f aca="false">I198/I203</f>
        <v>0.20990843376164</v>
      </c>
      <c r="J199" s="263"/>
    </row>
    <row r="200" customFormat="false" ht="13.8" hidden="false" customHeight="false" outlineLevel="0" collapsed="false">
      <c r="A200" s="264" t="s">
        <v>381</v>
      </c>
      <c r="B200" s="265" t="n">
        <f aca="false">B198-B185</f>
        <v>68566</v>
      </c>
      <c r="C200" s="265" t="n">
        <f aca="false">C198-C185</f>
        <v>11690</v>
      </c>
      <c r="D200" s="265" t="n">
        <f aca="false">D198-D185</f>
        <v>43978</v>
      </c>
      <c r="E200" s="265" t="n">
        <f aca="false">E198-E185</f>
        <v>9</v>
      </c>
      <c r="F200" s="265" t="n">
        <f aca="false">F198-F185</f>
        <v>26834</v>
      </c>
      <c r="G200" s="265" t="n">
        <f aca="false">G198-G185</f>
        <v>475</v>
      </c>
      <c r="H200" s="251"/>
      <c r="I200" s="266"/>
      <c r="J200" s="267"/>
    </row>
    <row r="201" customFormat="false" ht="13.2" hidden="false" customHeight="false" outlineLevel="0" collapsed="false">
      <c r="A201" s="255" t="s">
        <v>382</v>
      </c>
      <c r="B201" s="268" t="n">
        <v>21012</v>
      </c>
      <c r="C201" s="268" t="n">
        <v>11172</v>
      </c>
      <c r="D201" s="268" t="n">
        <v>65142</v>
      </c>
      <c r="E201" s="268" t="n">
        <v>66</v>
      </c>
      <c r="F201" s="268" t="n">
        <v>267747</v>
      </c>
      <c r="G201" s="268" t="n">
        <v>7603</v>
      </c>
      <c r="H201" s="268"/>
      <c r="I201" s="269" t="n">
        <f aca="false">SUM(B201:G201)</f>
        <v>372742</v>
      </c>
      <c r="J201" s="270" t="n">
        <f aca="false">I201-I189</f>
        <v>1322</v>
      </c>
    </row>
    <row r="202" customFormat="false" ht="13.8" hidden="false" customHeight="false" outlineLevel="0" collapsed="false">
      <c r="A202" s="255" t="s">
        <v>383</v>
      </c>
      <c r="B202" s="268" t="n">
        <v>46060</v>
      </c>
      <c r="C202" s="268" t="n">
        <v>21577</v>
      </c>
      <c r="D202" s="268" t="n">
        <v>58500</v>
      </c>
      <c r="E202" s="268" t="n">
        <v>58</v>
      </c>
      <c r="F202" s="268" t="n">
        <v>69047</v>
      </c>
      <c r="G202" s="268" t="n">
        <v>2455</v>
      </c>
      <c r="H202" s="268"/>
      <c r="I202" s="269" t="n">
        <f aca="false">SUM(B202:G202)</f>
        <v>197697</v>
      </c>
      <c r="J202" s="270" t="n">
        <f aca="false">I202-I190</f>
        <v>110</v>
      </c>
    </row>
    <row r="203" customFormat="false" ht="13.2" hidden="false" customHeight="false" outlineLevel="0" collapsed="false">
      <c r="A203" s="256" t="s">
        <v>384</v>
      </c>
      <c r="B203" s="271" t="n">
        <f aca="false">SUM(B198+B201+B202)</f>
        <v>135638</v>
      </c>
      <c r="C203" s="271" t="n">
        <f aca="false">SUM(C198+C201+C202)</f>
        <v>44439</v>
      </c>
      <c r="D203" s="271" t="n">
        <f aca="false">SUM(D198+D201+D202)</f>
        <v>167620</v>
      </c>
      <c r="E203" s="271" t="n">
        <f aca="false">SUM(E198+E201+E202)</f>
        <v>133</v>
      </c>
      <c r="F203" s="271" t="n">
        <f aca="false">SUM(F198+F201+F202)</f>
        <v>363628</v>
      </c>
      <c r="G203" s="271" t="n">
        <f aca="false">SUM(G198+G201+G202)</f>
        <v>10533</v>
      </c>
      <c r="H203" s="271" t="n">
        <f aca="false">SUM(H198+H201+H202)</f>
        <v>0</v>
      </c>
      <c r="I203" s="271" t="n">
        <f aca="false">SUM(I198+I201+I202)</f>
        <v>721991</v>
      </c>
      <c r="J203" s="260" t="n">
        <f aca="false">J198+J201+J202</f>
        <v>1301</v>
      </c>
    </row>
    <row r="204" customFormat="false" ht="13.8" hidden="false" customHeight="false" outlineLevel="0" collapsed="false">
      <c r="A204" s="272" t="s">
        <v>385</v>
      </c>
      <c r="B204" s="273" t="n">
        <f aca="false">B203-B191</f>
        <v>429</v>
      </c>
      <c r="C204" s="273" t="n">
        <f aca="false">C203-C191</f>
        <v>-318</v>
      </c>
      <c r="D204" s="273" t="n">
        <f aca="false">D203-D191</f>
        <v>86</v>
      </c>
      <c r="E204" s="275" t="n">
        <f aca="false">E203-E191</f>
        <v>-1</v>
      </c>
      <c r="F204" s="275" t="n">
        <f aca="false">F203-F191</f>
        <v>1232</v>
      </c>
      <c r="G204" s="275" t="n">
        <f aca="false">G203-G191</f>
        <v>-127</v>
      </c>
      <c r="H204" s="273"/>
      <c r="I204" s="273" t="n">
        <f aca="false">I203-I191</f>
        <v>1301</v>
      </c>
      <c r="J204" s="274"/>
    </row>
    <row r="206" customFormat="false" ht="15.6" hidden="false" customHeight="false" outlineLevel="0" collapsed="false">
      <c r="A206" s="246" t="s">
        <v>418</v>
      </c>
    </row>
    <row r="207" customFormat="false" ht="14.4" hidden="false" customHeight="false" outlineLevel="0" collapsed="false">
      <c r="A207" s="248" t="s">
        <v>419</v>
      </c>
      <c r="B207" s="247"/>
      <c r="C207" s="247"/>
      <c r="D207" s="247"/>
      <c r="E207" s="247"/>
      <c r="F207" s="247"/>
      <c r="G207" s="247"/>
      <c r="H207" s="247"/>
      <c r="I207" s="247"/>
      <c r="J207" s="247"/>
    </row>
    <row r="208" customFormat="false" ht="46.8" hidden="false" customHeight="false" outlineLevel="0" collapsed="false">
      <c r="A208" s="249" t="s">
        <v>371</v>
      </c>
      <c r="B208" s="250" t="s">
        <v>372</v>
      </c>
      <c r="C208" s="250" t="s">
        <v>373</v>
      </c>
      <c r="D208" s="250" t="s">
        <v>374</v>
      </c>
      <c r="E208" s="250" t="s">
        <v>375</v>
      </c>
      <c r="F208" s="250" t="s">
        <v>219</v>
      </c>
      <c r="G208" s="250" t="s">
        <v>376</v>
      </c>
      <c r="H208" s="251"/>
      <c r="I208" s="250" t="s">
        <v>377</v>
      </c>
      <c r="J208" s="252" t="s">
        <v>378</v>
      </c>
    </row>
    <row r="209" customFormat="false" ht="13.8" hidden="false" customHeight="false" outlineLevel="0" collapsed="false">
      <c r="A209" s="253"/>
      <c r="B209" s="254"/>
      <c r="C209" s="254"/>
      <c r="D209" s="254"/>
      <c r="E209" s="254"/>
      <c r="F209" s="254"/>
      <c r="G209" s="254"/>
      <c r="H209" s="254"/>
      <c r="I209" s="254"/>
      <c r="J209" s="255"/>
    </row>
    <row r="210" customFormat="false" ht="13.2" hidden="false" customHeight="false" outlineLevel="0" collapsed="false">
      <c r="A210" s="256" t="s">
        <v>379</v>
      </c>
      <c r="B210" s="257" t="n">
        <v>68640</v>
      </c>
      <c r="C210" s="257" t="n">
        <v>11658</v>
      </c>
      <c r="D210" s="257" t="n">
        <v>43518</v>
      </c>
      <c r="E210" s="257" t="n">
        <v>9</v>
      </c>
      <c r="F210" s="257" t="n">
        <v>26728</v>
      </c>
      <c r="G210" s="257" t="n">
        <v>475</v>
      </c>
      <c r="H210" s="258"/>
      <c r="I210" s="259" t="n">
        <f aca="false">SUM(B210:G210)</f>
        <v>151028</v>
      </c>
      <c r="J210" s="260" t="n">
        <f aca="false">I210-I198</f>
        <v>-524</v>
      </c>
    </row>
    <row r="211" customFormat="false" ht="13.2" hidden="false" customHeight="false" outlineLevel="0" collapsed="false">
      <c r="A211" s="255" t="s">
        <v>380</v>
      </c>
      <c r="B211" s="261" t="n">
        <f aca="false">B210/B215</f>
        <v>0.503779816513762</v>
      </c>
      <c r="C211" s="261" t="n">
        <f aca="false">C210/C215</f>
        <v>0.26331481230519</v>
      </c>
      <c r="D211" s="261" t="n">
        <f aca="false">D210/D215</f>
        <v>0.259427944630572</v>
      </c>
      <c r="E211" s="261" t="n">
        <f aca="false">E210/E215</f>
        <v>0.0671641791044776</v>
      </c>
      <c r="F211" s="261" t="n">
        <f aca="false">F210/F215</f>
        <v>0.0733908678783153</v>
      </c>
      <c r="G211" s="261" t="n">
        <f aca="false">G210/G215</f>
        <v>0.045485013884899</v>
      </c>
      <c r="H211" s="254"/>
      <c r="I211" s="262" t="n">
        <f aca="false">I210/I215</f>
        <v>0.208880910164667</v>
      </c>
      <c r="J211" s="263"/>
    </row>
    <row r="212" customFormat="false" ht="13.8" hidden="false" customHeight="false" outlineLevel="0" collapsed="false">
      <c r="A212" s="264" t="s">
        <v>381</v>
      </c>
      <c r="B212" s="265" t="n">
        <f aca="false">B210-B197</f>
        <v>68640</v>
      </c>
      <c r="C212" s="265" t="n">
        <f aca="false">C210-C197</f>
        <v>11658</v>
      </c>
      <c r="D212" s="265" t="n">
        <f aca="false">D210-D197</f>
        <v>43518</v>
      </c>
      <c r="E212" s="265" t="n">
        <f aca="false">E210-E197</f>
        <v>9</v>
      </c>
      <c r="F212" s="265" t="n">
        <f aca="false">F210-F197</f>
        <v>26728</v>
      </c>
      <c r="G212" s="265" t="n">
        <f aca="false">G210-G197</f>
        <v>475</v>
      </c>
      <c r="H212" s="251"/>
      <c r="I212" s="266"/>
      <c r="J212" s="267"/>
    </row>
    <row r="213" customFormat="false" ht="13.2" hidden="false" customHeight="false" outlineLevel="0" collapsed="false">
      <c r="A213" s="255" t="s">
        <v>382</v>
      </c>
      <c r="B213" s="268" t="n">
        <v>21174</v>
      </c>
      <c r="C213" s="268" t="n">
        <v>11101</v>
      </c>
      <c r="D213" s="268" t="n">
        <v>65279</v>
      </c>
      <c r="E213" s="268" t="n">
        <v>66</v>
      </c>
      <c r="F213" s="268" t="n">
        <v>268223</v>
      </c>
      <c r="G213" s="268" t="n">
        <v>7532</v>
      </c>
      <c r="H213" s="268"/>
      <c r="I213" s="269" t="n">
        <f aca="false">SUM(B213:G213)</f>
        <v>373375</v>
      </c>
      <c r="J213" s="270" t="n">
        <f aca="false">I213-I201</f>
        <v>633</v>
      </c>
    </row>
    <row r="214" customFormat="false" ht="13.8" hidden="false" customHeight="false" outlineLevel="0" collapsed="false">
      <c r="A214" s="255" t="s">
        <v>383</v>
      </c>
      <c r="B214" s="268" t="n">
        <v>46436</v>
      </c>
      <c r="C214" s="268" t="n">
        <v>21515</v>
      </c>
      <c r="D214" s="268" t="n">
        <v>58949</v>
      </c>
      <c r="E214" s="268" t="n">
        <v>59</v>
      </c>
      <c r="F214" s="268" t="n">
        <v>69236</v>
      </c>
      <c r="G214" s="268" t="n">
        <v>2436</v>
      </c>
      <c r="H214" s="268"/>
      <c r="I214" s="269" t="n">
        <f aca="false">SUM(B214:G214)</f>
        <v>198631</v>
      </c>
      <c r="J214" s="270" t="n">
        <f aca="false">I214-I202</f>
        <v>934</v>
      </c>
    </row>
    <row r="215" customFormat="false" ht="13.2" hidden="false" customHeight="false" outlineLevel="0" collapsed="false">
      <c r="A215" s="256" t="s">
        <v>384</v>
      </c>
      <c r="B215" s="271" t="n">
        <f aca="false">SUM(B210+B213+B214)</f>
        <v>136250</v>
      </c>
      <c r="C215" s="271" t="n">
        <f aca="false">SUM(C210+C213+C214)</f>
        <v>44274</v>
      </c>
      <c r="D215" s="271" t="n">
        <f aca="false">SUM(D210+D213+D214)</f>
        <v>167746</v>
      </c>
      <c r="E215" s="271" t="n">
        <f aca="false">SUM(E210+E213+E214)</f>
        <v>134</v>
      </c>
      <c r="F215" s="271" t="n">
        <f aca="false">SUM(F210+F213+F214)</f>
        <v>364187</v>
      </c>
      <c r="G215" s="271" t="n">
        <f aca="false">SUM(G210+G213+G214)</f>
        <v>10443</v>
      </c>
      <c r="H215" s="271" t="n">
        <f aca="false">SUM(H210+H213+H214)</f>
        <v>0</v>
      </c>
      <c r="I215" s="271" t="n">
        <f aca="false">SUM(I210+I213+I214)</f>
        <v>723034</v>
      </c>
      <c r="J215" s="260" t="n">
        <f aca="false">J210+J213+J214</f>
        <v>1043</v>
      </c>
    </row>
    <row r="216" customFormat="false" ht="13.8" hidden="false" customHeight="false" outlineLevel="0" collapsed="false">
      <c r="A216" s="272" t="s">
        <v>385</v>
      </c>
      <c r="B216" s="273" t="n">
        <f aca="false">B215-B203</f>
        <v>612</v>
      </c>
      <c r="C216" s="273" t="n">
        <f aca="false">C215-C203</f>
        <v>-165</v>
      </c>
      <c r="D216" s="273" t="n">
        <f aca="false">D215-D203</f>
        <v>126</v>
      </c>
      <c r="E216" s="275" t="n">
        <f aca="false">E215-E203</f>
        <v>1</v>
      </c>
      <c r="F216" s="275" t="n">
        <f aca="false">F215-F203</f>
        <v>559</v>
      </c>
      <c r="G216" s="275" t="n">
        <f aca="false">G215-G203</f>
        <v>-90</v>
      </c>
      <c r="H216" s="273"/>
      <c r="I216" s="273" t="n">
        <f aca="false">I215-I203</f>
        <v>1043</v>
      </c>
      <c r="J216" s="274"/>
    </row>
    <row r="218" customFormat="false" ht="15.6" hidden="false" customHeight="false" outlineLevel="0" collapsed="false">
      <c r="A218" s="246" t="s">
        <v>420</v>
      </c>
    </row>
    <row r="219" customFormat="false" ht="14.4" hidden="false" customHeight="false" outlineLevel="0" collapsed="false">
      <c r="A219" s="276" t="s">
        <v>421</v>
      </c>
      <c r="B219" s="247"/>
      <c r="C219" s="247"/>
      <c r="D219" s="247"/>
      <c r="E219" s="247"/>
      <c r="F219" s="247"/>
      <c r="G219" s="247"/>
      <c r="H219" s="247"/>
      <c r="I219" s="247"/>
      <c r="J219" s="247"/>
    </row>
    <row r="220" customFormat="false" ht="46.8" hidden="false" customHeight="false" outlineLevel="0" collapsed="false">
      <c r="A220" s="249" t="s">
        <v>371</v>
      </c>
      <c r="B220" s="250" t="s">
        <v>372</v>
      </c>
      <c r="C220" s="250" t="s">
        <v>373</v>
      </c>
      <c r="D220" s="250" t="s">
        <v>374</v>
      </c>
      <c r="E220" s="250" t="s">
        <v>375</v>
      </c>
      <c r="F220" s="250" t="s">
        <v>219</v>
      </c>
      <c r="G220" s="250" t="s">
        <v>376</v>
      </c>
      <c r="H220" s="251"/>
      <c r="I220" s="250" t="s">
        <v>377</v>
      </c>
      <c r="J220" s="252" t="s">
        <v>378</v>
      </c>
    </row>
    <row r="221" customFormat="false" ht="13.8" hidden="false" customHeight="false" outlineLevel="0" collapsed="false">
      <c r="A221" s="253"/>
      <c r="B221" s="254"/>
      <c r="C221" s="254"/>
      <c r="D221" s="254"/>
      <c r="E221" s="254"/>
      <c r="F221" s="254"/>
      <c r="G221" s="254"/>
      <c r="H221" s="254"/>
      <c r="I221" s="254"/>
      <c r="J221" s="255"/>
    </row>
    <row r="222" customFormat="false" ht="13.2" hidden="false" customHeight="false" outlineLevel="0" collapsed="false">
      <c r="A222" s="256" t="s">
        <v>379</v>
      </c>
      <c r="B222" s="257" t="n">
        <v>68886</v>
      </c>
      <c r="C222" s="257" t="n">
        <v>11555</v>
      </c>
      <c r="D222" s="257" t="n">
        <v>43226</v>
      </c>
      <c r="E222" s="257" t="n">
        <v>10</v>
      </c>
      <c r="F222" s="257" t="n">
        <v>26444</v>
      </c>
      <c r="G222" s="257" t="n">
        <v>474</v>
      </c>
      <c r="H222" s="258"/>
      <c r="I222" s="259" t="n">
        <f aca="false">SUM(B222:G222)</f>
        <v>150595</v>
      </c>
      <c r="J222" s="260" t="n">
        <f aca="false">I222-I210</f>
        <v>-433</v>
      </c>
    </row>
    <row r="223" customFormat="false" ht="13.2" hidden="false" customHeight="false" outlineLevel="0" collapsed="false">
      <c r="A223" s="255" t="s">
        <v>380</v>
      </c>
      <c r="B223" s="261" t="n">
        <f aca="false">B222/B227</f>
        <v>0.500119791780106</v>
      </c>
      <c r="C223" s="261" t="n">
        <f aca="false">C222/C227</f>
        <v>0.259598750870571</v>
      </c>
      <c r="D223" s="261" t="n">
        <f aca="false">D222/D227</f>
        <v>0.256438245641096</v>
      </c>
      <c r="E223" s="261" t="n">
        <f aca="false">E222/E227</f>
        <v>0.075187969924812</v>
      </c>
      <c r="F223" s="261" t="n">
        <f aca="false">F222/F227</f>
        <v>0.0722883003064407</v>
      </c>
      <c r="G223" s="261" t="n">
        <f aca="false">G222/G227</f>
        <v>0.0455243949289282</v>
      </c>
      <c r="H223" s="254"/>
      <c r="I223" s="262" t="n">
        <f aca="false">I222/I227</f>
        <v>0.207097092705842</v>
      </c>
      <c r="J223" s="263"/>
    </row>
    <row r="224" customFormat="false" ht="13.8" hidden="false" customHeight="false" outlineLevel="0" collapsed="false">
      <c r="A224" s="264" t="s">
        <v>381</v>
      </c>
      <c r="B224" s="265" t="n">
        <f aca="false">B222-B209</f>
        <v>68886</v>
      </c>
      <c r="C224" s="265" t="n">
        <f aca="false">C222-C209</f>
        <v>11555</v>
      </c>
      <c r="D224" s="265" t="n">
        <f aca="false">D222-D209</f>
        <v>43226</v>
      </c>
      <c r="E224" s="265" t="n">
        <f aca="false">E222-E209</f>
        <v>10</v>
      </c>
      <c r="F224" s="265" t="n">
        <f aca="false">F222-F209</f>
        <v>26444</v>
      </c>
      <c r="G224" s="265" t="n">
        <f aca="false">G222-G209</f>
        <v>474</v>
      </c>
      <c r="H224" s="251"/>
      <c r="I224" s="266"/>
      <c r="J224" s="267"/>
    </row>
    <row r="225" customFormat="false" ht="13.2" hidden="false" customHeight="false" outlineLevel="0" collapsed="false">
      <c r="A225" s="255" t="s">
        <v>382</v>
      </c>
      <c r="B225" s="268" t="n">
        <v>21422</v>
      </c>
      <c r="C225" s="268" t="n">
        <v>11053</v>
      </c>
      <c r="D225" s="268" t="n">
        <v>65591</v>
      </c>
      <c r="E225" s="268" t="n">
        <v>64</v>
      </c>
      <c r="F225" s="268" t="n">
        <v>269362</v>
      </c>
      <c r="G225" s="268" t="n">
        <v>7481</v>
      </c>
      <c r="H225" s="268"/>
      <c r="I225" s="269" t="n">
        <f aca="false">SUM(B225:G225)</f>
        <v>374973</v>
      </c>
      <c r="J225" s="270" t="n">
        <f aca="false">I225-I213</f>
        <v>1598</v>
      </c>
    </row>
    <row r="226" customFormat="false" ht="13.8" hidden="false" customHeight="false" outlineLevel="0" collapsed="false">
      <c r="A226" s="255" t="s">
        <v>383</v>
      </c>
      <c r="B226" s="268" t="n">
        <v>47431</v>
      </c>
      <c r="C226" s="268" t="n">
        <v>21903</v>
      </c>
      <c r="D226" s="268" t="n">
        <v>59746</v>
      </c>
      <c r="E226" s="268" t="n">
        <v>59</v>
      </c>
      <c r="F226" s="268" t="n">
        <v>70007</v>
      </c>
      <c r="G226" s="268" t="n">
        <v>2457</v>
      </c>
      <c r="H226" s="268"/>
      <c r="I226" s="269" t="n">
        <f aca="false">SUM(B226:G226)</f>
        <v>201603</v>
      </c>
      <c r="J226" s="270" t="n">
        <f aca="false">I226-I214</f>
        <v>2972</v>
      </c>
    </row>
    <row r="227" customFormat="false" ht="13.2" hidden="false" customHeight="false" outlineLevel="0" collapsed="false">
      <c r="A227" s="256" t="s">
        <v>384</v>
      </c>
      <c r="B227" s="271" t="n">
        <f aca="false">SUM(B222+B225+B226)</f>
        <v>137739</v>
      </c>
      <c r="C227" s="271" t="n">
        <f aca="false">SUM(C222+C225+C226)</f>
        <v>44511</v>
      </c>
      <c r="D227" s="271" t="n">
        <f aca="false">SUM(D222+D225+D226)</f>
        <v>168563</v>
      </c>
      <c r="E227" s="271" t="n">
        <f aca="false">SUM(E222+E225+E226)</f>
        <v>133</v>
      </c>
      <c r="F227" s="271" t="n">
        <f aca="false">SUM(F222+F225+F226)</f>
        <v>365813</v>
      </c>
      <c r="G227" s="271" t="n">
        <f aca="false">SUM(G222+G225+G226)</f>
        <v>10412</v>
      </c>
      <c r="H227" s="271" t="n">
        <f aca="false">SUM(H222+H225+H226)</f>
        <v>0</v>
      </c>
      <c r="I227" s="271" t="n">
        <f aca="false">SUM(I222+I225+I226)</f>
        <v>727171</v>
      </c>
      <c r="J227" s="260" t="n">
        <f aca="false">J222+J225+J226</f>
        <v>4137</v>
      </c>
    </row>
    <row r="228" customFormat="false" ht="13.8" hidden="false" customHeight="false" outlineLevel="0" collapsed="false">
      <c r="A228" s="272" t="s">
        <v>385</v>
      </c>
      <c r="B228" s="273" t="n">
        <f aca="false">B227-B215</f>
        <v>1489</v>
      </c>
      <c r="C228" s="273" t="n">
        <f aca="false">C227-C215</f>
        <v>237</v>
      </c>
      <c r="D228" s="273" t="n">
        <f aca="false">D227-D215</f>
        <v>817</v>
      </c>
      <c r="E228" s="275" t="n">
        <f aca="false">E227-E215</f>
        <v>-1</v>
      </c>
      <c r="F228" s="275" t="n">
        <f aca="false">F227-F215</f>
        <v>1626</v>
      </c>
      <c r="G228" s="275" t="n">
        <f aca="false">G227-G215</f>
        <v>-31</v>
      </c>
      <c r="H228" s="273"/>
      <c r="I228" s="273" t="n">
        <f aca="false">I227-I215</f>
        <v>4137</v>
      </c>
      <c r="J228" s="274"/>
    </row>
    <row r="230" customFormat="false" ht="15.6" hidden="false" customHeight="false" outlineLevel="0" collapsed="false">
      <c r="A230" s="246" t="s">
        <v>422</v>
      </c>
    </row>
    <row r="231" customFormat="false" ht="14.4" hidden="false" customHeight="false" outlineLevel="0" collapsed="false">
      <c r="A231" s="276" t="s">
        <v>423</v>
      </c>
      <c r="B231" s="247"/>
      <c r="C231" s="247"/>
      <c r="D231" s="247"/>
      <c r="E231" s="247"/>
      <c r="F231" s="247"/>
      <c r="G231" s="247"/>
      <c r="H231" s="247"/>
      <c r="I231" s="247"/>
      <c r="J231" s="247"/>
    </row>
    <row r="232" customFormat="false" ht="46.8" hidden="false" customHeight="false" outlineLevel="0" collapsed="false">
      <c r="A232" s="249" t="s">
        <v>371</v>
      </c>
      <c r="B232" s="250" t="s">
        <v>372</v>
      </c>
      <c r="C232" s="250" t="s">
        <v>373</v>
      </c>
      <c r="D232" s="250" t="s">
        <v>374</v>
      </c>
      <c r="E232" s="250" t="s">
        <v>375</v>
      </c>
      <c r="F232" s="250" t="s">
        <v>219</v>
      </c>
      <c r="G232" s="250" t="s">
        <v>376</v>
      </c>
      <c r="H232" s="251"/>
      <c r="I232" s="250" t="s">
        <v>377</v>
      </c>
      <c r="J232" s="252" t="s">
        <v>378</v>
      </c>
    </row>
    <row r="233" customFormat="false" ht="13.8" hidden="false" customHeight="false" outlineLevel="0" collapsed="false">
      <c r="A233" s="253"/>
      <c r="B233" s="254"/>
      <c r="C233" s="254"/>
      <c r="D233" s="254"/>
      <c r="E233" s="254"/>
      <c r="F233" s="254"/>
      <c r="G233" s="254"/>
      <c r="H233" s="254"/>
      <c r="I233" s="254"/>
      <c r="J233" s="255"/>
    </row>
    <row r="234" customFormat="false" ht="13.2" hidden="false" customHeight="false" outlineLevel="0" collapsed="false">
      <c r="A234" s="256" t="s">
        <v>379</v>
      </c>
      <c r="B234" s="257" t="n">
        <v>69173</v>
      </c>
      <c r="C234" s="257" t="n">
        <v>11440</v>
      </c>
      <c r="D234" s="257" t="n">
        <v>42689</v>
      </c>
      <c r="E234" s="257" t="n">
        <v>9</v>
      </c>
      <c r="F234" s="257" t="n">
        <v>26262</v>
      </c>
      <c r="G234" s="257" t="n">
        <v>466</v>
      </c>
      <c r="H234" s="258"/>
      <c r="I234" s="259" t="n">
        <f aca="false">SUM(B234:G234)</f>
        <v>150039</v>
      </c>
      <c r="J234" s="260" t="n">
        <f aca="false">I234-I222</f>
        <v>-556</v>
      </c>
    </row>
    <row r="235" customFormat="false" ht="13.2" hidden="false" customHeight="false" outlineLevel="0" collapsed="false">
      <c r="A235" s="255" t="s">
        <v>380</v>
      </c>
      <c r="B235" s="261" t="n">
        <f aca="false">B234/B239</f>
        <v>0.49942240769353</v>
      </c>
      <c r="C235" s="261" t="n">
        <f aca="false">C234/C239</f>
        <v>0.25882938528021</v>
      </c>
      <c r="D235" s="261" t="n">
        <f aca="false">D234/D239</f>
        <v>0.253883575982491</v>
      </c>
      <c r="E235" s="261" t="n">
        <f aca="false">E234/E239</f>
        <v>0.0687022900763359</v>
      </c>
      <c r="F235" s="261" t="n">
        <f aca="false">F234/F239</f>
        <v>0.0717576274242996</v>
      </c>
      <c r="G235" s="261" t="n">
        <f aca="false">G234/G239</f>
        <v>0.0449589966232513</v>
      </c>
      <c r="H235" s="254"/>
      <c r="I235" s="262" t="n">
        <f aca="false">I234/I239</f>
        <v>0.206288230740781</v>
      </c>
      <c r="J235" s="263"/>
    </row>
    <row r="236" customFormat="false" ht="13.8" hidden="false" customHeight="false" outlineLevel="0" collapsed="false">
      <c r="A236" s="264" t="s">
        <v>381</v>
      </c>
      <c r="B236" s="265" t="n">
        <f aca="false">B234-B221</f>
        <v>69173</v>
      </c>
      <c r="C236" s="265" t="n">
        <f aca="false">C234-C221</f>
        <v>11440</v>
      </c>
      <c r="D236" s="265" t="n">
        <f aca="false">D234-D221</f>
        <v>42689</v>
      </c>
      <c r="E236" s="265" t="n">
        <f aca="false">E234-E221</f>
        <v>9</v>
      </c>
      <c r="F236" s="265" t="n">
        <f aca="false">F234-F221</f>
        <v>26262</v>
      </c>
      <c r="G236" s="265" t="n">
        <f aca="false">G234-G221</f>
        <v>466</v>
      </c>
      <c r="H236" s="251"/>
      <c r="I236" s="266"/>
      <c r="J236" s="267"/>
    </row>
    <row r="237" customFormat="false" ht="13.2" hidden="false" customHeight="false" outlineLevel="0" collapsed="false">
      <c r="A237" s="255" t="s">
        <v>382</v>
      </c>
      <c r="B237" s="268" t="n">
        <v>21651</v>
      </c>
      <c r="C237" s="268" t="n">
        <v>10961</v>
      </c>
      <c r="D237" s="268" t="n">
        <v>65582</v>
      </c>
      <c r="E237" s="268" t="n">
        <v>64</v>
      </c>
      <c r="F237" s="268" t="n">
        <v>269472</v>
      </c>
      <c r="G237" s="268" t="n">
        <v>7442</v>
      </c>
      <c r="H237" s="268"/>
      <c r="I237" s="269" t="n">
        <f aca="false">SUM(B237:G237)</f>
        <v>375172</v>
      </c>
      <c r="J237" s="270" t="n">
        <f aca="false">I237-I225</f>
        <v>199</v>
      </c>
    </row>
    <row r="238" customFormat="false" ht="13.8" hidden="false" customHeight="false" outlineLevel="0" collapsed="false">
      <c r="A238" s="255" t="s">
        <v>383</v>
      </c>
      <c r="B238" s="268" t="n">
        <v>47682</v>
      </c>
      <c r="C238" s="268" t="n">
        <v>21798</v>
      </c>
      <c r="D238" s="268" t="n">
        <v>59873</v>
      </c>
      <c r="E238" s="268" t="n">
        <v>58</v>
      </c>
      <c r="F238" s="268" t="n">
        <v>70248</v>
      </c>
      <c r="G238" s="268" t="n">
        <v>2457</v>
      </c>
      <c r="H238" s="268"/>
      <c r="I238" s="269" t="n">
        <f aca="false">SUM(B238:G238)</f>
        <v>202116</v>
      </c>
      <c r="J238" s="270" t="n">
        <f aca="false">I238-I226</f>
        <v>513</v>
      </c>
    </row>
    <row r="239" customFormat="false" ht="13.2" hidden="false" customHeight="false" outlineLevel="0" collapsed="false">
      <c r="A239" s="256" t="s">
        <v>384</v>
      </c>
      <c r="B239" s="271" t="n">
        <f aca="false">SUM(B234+B237+B238)</f>
        <v>138506</v>
      </c>
      <c r="C239" s="271" t="n">
        <f aca="false">SUM(C234+C237+C238)</f>
        <v>44199</v>
      </c>
      <c r="D239" s="271" t="n">
        <f aca="false">SUM(D234+D237+D238)</f>
        <v>168144</v>
      </c>
      <c r="E239" s="271" t="n">
        <f aca="false">SUM(E234+E237+E238)</f>
        <v>131</v>
      </c>
      <c r="F239" s="271" t="n">
        <f aca="false">SUM(F234+F237+F238)</f>
        <v>365982</v>
      </c>
      <c r="G239" s="271" t="n">
        <f aca="false">SUM(G234+G237+G238)</f>
        <v>10365</v>
      </c>
      <c r="H239" s="271" t="n">
        <f aca="false">SUM(H234+H237+H238)</f>
        <v>0</v>
      </c>
      <c r="I239" s="271" t="n">
        <f aca="false">SUM(I234+I237+I238)</f>
        <v>727327</v>
      </c>
      <c r="J239" s="260" t="n">
        <f aca="false">J234+J237+J238</f>
        <v>156</v>
      </c>
    </row>
    <row r="240" customFormat="false" ht="13.8" hidden="false" customHeight="false" outlineLevel="0" collapsed="false">
      <c r="A240" s="272" t="s">
        <v>385</v>
      </c>
      <c r="B240" s="273" t="n">
        <f aca="false">B239-B227</f>
        <v>767</v>
      </c>
      <c r="C240" s="273" t="n">
        <f aca="false">C239-C227</f>
        <v>-312</v>
      </c>
      <c r="D240" s="273" t="n">
        <f aca="false">D239-D227</f>
        <v>-419</v>
      </c>
      <c r="E240" s="275" t="n">
        <f aca="false">E239-E227</f>
        <v>-2</v>
      </c>
      <c r="F240" s="275" t="n">
        <f aca="false">F239-F227</f>
        <v>169</v>
      </c>
      <c r="G240" s="275" t="n">
        <f aca="false">G239-G227</f>
        <v>-47</v>
      </c>
      <c r="H240" s="273"/>
      <c r="I240" s="273" t="n">
        <f aca="false">I239-I227</f>
        <v>156</v>
      </c>
      <c r="J240" s="274"/>
    </row>
    <row r="242" customFormat="false" ht="15.6" hidden="false" customHeight="false" outlineLevel="0" collapsed="false">
      <c r="A242" s="246" t="s">
        <v>424</v>
      </c>
    </row>
    <row r="243" customFormat="false" ht="14.4" hidden="false" customHeight="false" outlineLevel="0" collapsed="false">
      <c r="A243" s="276" t="s">
        <v>425</v>
      </c>
      <c r="B243" s="247"/>
      <c r="C243" s="247"/>
      <c r="D243" s="247"/>
      <c r="E243" s="247"/>
      <c r="F243" s="247"/>
      <c r="G243" s="247"/>
      <c r="H243" s="247"/>
      <c r="I243" s="247"/>
      <c r="J243" s="247"/>
    </row>
    <row r="244" customFormat="false" ht="46.8" hidden="false" customHeight="false" outlineLevel="0" collapsed="false">
      <c r="A244" s="249" t="s">
        <v>371</v>
      </c>
      <c r="B244" s="250" t="s">
        <v>372</v>
      </c>
      <c r="C244" s="250" t="s">
        <v>373</v>
      </c>
      <c r="D244" s="250" t="s">
        <v>374</v>
      </c>
      <c r="E244" s="250" t="s">
        <v>375</v>
      </c>
      <c r="F244" s="250" t="s">
        <v>219</v>
      </c>
      <c r="G244" s="250" t="s">
        <v>376</v>
      </c>
      <c r="H244" s="251"/>
      <c r="I244" s="250" t="s">
        <v>377</v>
      </c>
      <c r="J244" s="252" t="s">
        <v>378</v>
      </c>
    </row>
    <row r="245" customFormat="false" ht="13.8" hidden="false" customHeight="false" outlineLevel="0" collapsed="false">
      <c r="A245" s="253"/>
      <c r="B245" s="254"/>
      <c r="C245" s="254"/>
      <c r="D245" s="254"/>
      <c r="E245" s="254"/>
      <c r="F245" s="254"/>
      <c r="G245" s="254"/>
      <c r="H245" s="254"/>
      <c r="I245" s="254"/>
      <c r="J245" s="255"/>
    </row>
    <row r="246" customFormat="false" ht="13.2" hidden="false" customHeight="false" outlineLevel="0" collapsed="false">
      <c r="A246" s="256" t="s">
        <v>379</v>
      </c>
      <c r="B246" s="257" t="n">
        <v>69103</v>
      </c>
      <c r="C246" s="257" t="n">
        <v>11369</v>
      </c>
      <c r="D246" s="257" t="n">
        <v>42297</v>
      </c>
      <c r="E246" s="257" t="n">
        <v>9</v>
      </c>
      <c r="F246" s="257" t="n">
        <v>25967</v>
      </c>
      <c r="G246" s="257" t="n">
        <v>460</v>
      </c>
      <c r="H246" s="258"/>
      <c r="I246" s="259" t="n">
        <f aca="false">SUM(B246:G246)</f>
        <v>149205</v>
      </c>
      <c r="J246" s="260" t="n">
        <f aca="false">I246-I234</f>
        <v>-834</v>
      </c>
    </row>
    <row r="247" customFormat="false" ht="13.2" hidden="false" customHeight="false" outlineLevel="0" collapsed="false">
      <c r="A247" s="255" t="s">
        <v>380</v>
      </c>
      <c r="B247" s="261" t="n">
        <f aca="false">B246/B251</f>
        <v>0.497766988892571</v>
      </c>
      <c r="C247" s="261" t="n">
        <f aca="false">C246/C251</f>
        <v>0.258310044759503</v>
      </c>
      <c r="D247" s="261" t="n">
        <f aca="false">D246/D251</f>
        <v>0.251466994845453</v>
      </c>
      <c r="E247" s="261" t="n">
        <f aca="false">E246/E251</f>
        <v>0.0697674418604651</v>
      </c>
      <c r="F247" s="261" t="n">
        <f aca="false">F246/F251</f>
        <v>0.0708068606331634</v>
      </c>
      <c r="G247" s="261" t="n">
        <f aca="false">G246/G251</f>
        <v>0.044668867741309</v>
      </c>
      <c r="H247" s="254"/>
      <c r="I247" s="262" t="n">
        <f aca="false">I246/I251</f>
        <v>0.204896477189552</v>
      </c>
      <c r="J247" s="263"/>
    </row>
    <row r="248" customFormat="false" ht="13.8" hidden="false" customHeight="false" outlineLevel="0" collapsed="false">
      <c r="A248" s="264" t="s">
        <v>381</v>
      </c>
      <c r="B248" s="265" t="n">
        <f aca="false">B246-B233</f>
        <v>69103</v>
      </c>
      <c r="C248" s="265" t="n">
        <f aca="false">C246-C233</f>
        <v>11369</v>
      </c>
      <c r="D248" s="265" t="n">
        <f aca="false">D246-D233</f>
        <v>42297</v>
      </c>
      <c r="E248" s="265" t="n">
        <f aca="false">E246-E233</f>
        <v>9</v>
      </c>
      <c r="F248" s="265" t="n">
        <f aca="false">F246-F233</f>
        <v>25967</v>
      </c>
      <c r="G248" s="265" t="n">
        <f aca="false">G246-G233</f>
        <v>460</v>
      </c>
      <c r="H248" s="251"/>
      <c r="I248" s="266"/>
      <c r="J248" s="267"/>
    </row>
    <row r="249" customFormat="false" ht="13.2" hidden="false" customHeight="false" outlineLevel="0" collapsed="false">
      <c r="A249" s="255" t="s">
        <v>382</v>
      </c>
      <c r="B249" s="268" t="n">
        <v>21768</v>
      </c>
      <c r="C249" s="268" t="n">
        <v>10910</v>
      </c>
      <c r="D249" s="268" t="n">
        <v>65745</v>
      </c>
      <c r="E249" s="268" t="n">
        <v>63</v>
      </c>
      <c r="F249" s="268" t="n">
        <v>270226</v>
      </c>
      <c r="G249" s="268" t="n">
        <v>7391</v>
      </c>
      <c r="H249" s="268"/>
      <c r="I249" s="269" t="n">
        <f aca="false">SUM(B249:G249)</f>
        <v>376103</v>
      </c>
      <c r="J249" s="270" t="n">
        <f aca="false">I249-I237</f>
        <v>931</v>
      </c>
    </row>
    <row r="250" customFormat="false" ht="13.8" hidden="false" customHeight="false" outlineLevel="0" collapsed="false">
      <c r="A250" s="255" t="s">
        <v>383</v>
      </c>
      <c r="B250" s="268" t="n">
        <v>47955</v>
      </c>
      <c r="C250" s="268" t="n">
        <v>21734</v>
      </c>
      <c r="D250" s="268" t="n">
        <v>60159</v>
      </c>
      <c r="E250" s="268" t="n">
        <v>57</v>
      </c>
      <c r="F250" s="268" t="n">
        <v>70537</v>
      </c>
      <c r="G250" s="268" t="n">
        <v>2447</v>
      </c>
      <c r="H250" s="268"/>
      <c r="I250" s="269" t="n">
        <f aca="false">SUM(B250:G250)</f>
        <v>202889</v>
      </c>
      <c r="J250" s="270" t="n">
        <f aca="false">I250-I238</f>
        <v>773</v>
      </c>
    </row>
    <row r="251" customFormat="false" ht="13.2" hidden="false" customHeight="false" outlineLevel="0" collapsed="false">
      <c r="A251" s="256" t="s">
        <v>384</v>
      </c>
      <c r="B251" s="271" t="n">
        <f aca="false">SUM(B246+B249+B250)</f>
        <v>138826</v>
      </c>
      <c r="C251" s="271" t="n">
        <f aca="false">SUM(C246+C249+C250)</f>
        <v>44013</v>
      </c>
      <c r="D251" s="271" t="n">
        <f aca="false">SUM(D246+D249+D250)</f>
        <v>168201</v>
      </c>
      <c r="E251" s="271" t="n">
        <f aca="false">SUM(E246+E249+E250)</f>
        <v>129</v>
      </c>
      <c r="F251" s="271" t="n">
        <f aca="false">SUM(F246+F249+F250)</f>
        <v>366730</v>
      </c>
      <c r="G251" s="271" t="n">
        <f aca="false">SUM(G246+G249+G250)</f>
        <v>10298</v>
      </c>
      <c r="H251" s="271" t="n">
        <f aca="false">SUM(H246+H249+H250)</f>
        <v>0</v>
      </c>
      <c r="I251" s="271" t="n">
        <f aca="false">SUM(I246+I249+I250)</f>
        <v>728197</v>
      </c>
      <c r="J251" s="260" t="n">
        <f aca="false">J246+J249+J250</f>
        <v>870</v>
      </c>
    </row>
    <row r="252" customFormat="false" ht="13.8" hidden="false" customHeight="false" outlineLevel="0" collapsed="false">
      <c r="A252" s="272" t="s">
        <v>385</v>
      </c>
      <c r="B252" s="273" t="n">
        <f aca="false">B251-B239</f>
        <v>320</v>
      </c>
      <c r="C252" s="273" t="n">
        <f aca="false">C251-C239</f>
        <v>-186</v>
      </c>
      <c r="D252" s="273" t="n">
        <f aca="false">D251-D239</f>
        <v>57</v>
      </c>
      <c r="E252" s="275" t="n">
        <f aca="false">E251-E239</f>
        <v>-2</v>
      </c>
      <c r="F252" s="275" t="n">
        <f aca="false">F251-F239</f>
        <v>748</v>
      </c>
      <c r="G252" s="275" t="n">
        <f aca="false">G251-G239</f>
        <v>-67</v>
      </c>
      <c r="H252" s="273"/>
      <c r="I252" s="273" t="n">
        <f aca="false">I251-I239</f>
        <v>870</v>
      </c>
      <c r="J252" s="274"/>
    </row>
    <row r="254" customFormat="false" ht="15.6" hidden="false" customHeight="false" outlineLevel="0" collapsed="false">
      <c r="A254" s="246" t="s">
        <v>426</v>
      </c>
    </row>
    <row r="255" customFormat="false" ht="14.4" hidden="false" customHeight="false" outlineLevel="0" collapsed="false">
      <c r="A255" s="276" t="s">
        <v>427</v>
      </c>
      <c r="B255" s="247"/>
      <c r="C255" s="247"/>
      <c r="D255" s="247"/>
      <c r="E255" s="247"/>
      <c r="F255" s="247"/>
      <c r="G255" s="247"/>
      <c r="H255" s="247"/>
      <c r="I255" s="247"/>
      <c r="J255" s="247"/>
    </row>
    <row r="256" customFormat="false" ht="46.8" hidden="false" customHeight="false" outlineLevel="0" collapsed="false">
      <c r="A256" s="249" t="s">
        <v>371</v>
      </c>
      <c r="B256" s="250" t="s">
        <v>372</v>
      </c>
      <c r="C256" s="250" t="s">
        <v>373</v>
      </c>
      <c r="D256" s="250" t="s">
        <v>374</v>
      </c>
      <c r="E256" s="250" t="s">
        <v>375</v>
      </c>
      <c r="F256" s="250" t="s">
        <v>219</v>
      </c>
      <c r="G256" s="250" t="s">
        <v>376</v>
      </c>
      <c r="H256" s="251"/>
      <c r="I256" s="250" t="s">
        <v>377</v>
      </c>
      <c r="J256" s="252" t="s">
        <v>378</v>
      </c>
    </row>
    <row r="257" customFormat="false" ht="13.8" hidden="false" customHeight="false" outlineLevel="0" collapsed="false">
      <c r="A257" s="253"/>
      <c r="B257" s="254"/>
      <c r="C257" s="254"/>
      <c r="D257" s="254"/>
      <c r="E257" s="254"/>
      <c r="F257" s="254"/>
      <c r="G257" s="254"/>
      <c r="H257" s="254"/>
      <c r="I257" s="254"/>
      <c r="J257" s="255"/>
    </row>
    <row r="258" customFormat="false" ht="13.2" hidden="false" customHeight="false" outlineLevel="0" collapsed="false">
      <c r="A258" s="256" t="s">
        <v>379</v>
      </c>
      <c r="B258" s="257" t="n">
        <v>69117</v>
      </c>
      <c r="C258" s="257" t="n">
        <v>11345</v>
      </c>
      <c r="D258" s="257" t="n">
        <v>42308</v>
      </c>
      <c r="E258" s="257" t="n">
        <v>9</v>
      </c>
      <c r="F258" s="257" t="n">
        <v>25839</v>
      </c>
      <c r="G258" s="257" t="n">
        <v>455</v>
      </c>
      <c r="H258" s="258"/>
      <c r="I258" s="259" t="n">
        <f aca="false">SUM(B258:G258)</f>
        <v>149073</v>
      </c>
      <c r="J258" s="260" t="n">
        <f aca="false">I258-I246</f>
        <v>-132</v>
      </c>
    </row>
    <row r="259" customFormat="false" ht="13.2" hidden="false" customHeight="false" outlineLevel="0" collapsed="false">
      <c r="A259" s="255" t="s">
        <v>380</v>
      </c>
      <c r="B259" s="261" t="n">
        <f aca="false">B258/B263</f>
        <v>0.497355525332988</v>
      </c>
      <c r="C259" s="261" t="n">
        <f aca="false">C258/C263</f>
        <v>0.259071498709781</v>
      </c>
      <c r="D259" s="261" t="n">
        <f aca="false">D258/D263</f>
        <v>0.251251566313714</v>
      </c>
      <c r="E259" s="261" t="n">
        <f aca="false">E258/E263</f>
        <v>0.0697674418604651</v>
      </c>
      <c r="F259" s="261" t="n">
        <f aca="false">F258/F263</f>
        <v>0.0703458076740881</v>
      </c>
      <c r="G259" s="261" t="n">
        <f aca="false">G258/G263</f>
        <v>0.0444857254595229</v>
      </c>
      <c r="H259" s="254"/>
      <c r="I259" s="262" t="n">
        <f aca="false">I258/I263</f>
        <v>0.204540215691117</v>
      </c>
      <c r="J259" s="263"/>
    </row>
    <row r="260" customFormat="false" ht="13.8" hidden="false" customHeight="false" outlineLevel="0" collapsed="false">
      <c r="A260" s="264" t="s">
        <v>381</v>
      </c>
      <c r="B260" s="265" t="n">
        <f aca="false">B258-B245</f>
        <v>69117</v>
      </c>
      <c r="C260" s="265" t="n">
        <f aca="false">C258-C245</f>
        <v>11345</v>
      </c>
      <c r="D260" s="265" t="n">
        <f aca="false">D258-D245</f>
        <v>42308</v>
      </c>
      <c r="E260" s="265" t="n">
        <f aca="false">E258-E245</f>
        <v>9</v>
      </c>
      <c r="F260" s="265" t="n">
        <f aca="false">F258-F245</f>
        <v>25839</v>
      </c>
      <c r="G260" s="265" t="n">
        <f aca="false">G258-G245</f>
        <v>455</v>
      </c>
      <c r="H260" s="251"/>
      <c r="I260" s="266"/>
      <c r="J260" s="267"/>
    </row>
    <row r="261" customFormat="false" ht="13.2" hidden="false" customHeight="false" outlineLevel="0" collapsed="false">
      <c r="A261" s="255" t="s">
        <v>382</v>
      </c>
      <c r="B261" s="268" t="n">
        <v>21823</v>
      </c>
      <c r="C261" s="268" t="n">
        <v>10842</v>
      </c>
      <c r="D261" s="268" t="n">
        <v>65884</v>
      </c>
      <c r="E261" s="268" t="n">
        <v>63</v>
      </c>
      <c r="F261" s="268" t="n">
        <v>270749</v>
      </c>
      <c r="G261" s="268" t="n">
        <v>7346</v>
      </c>
      <c r="H261" s="268"/>
      <c r="I261" s="269" t="n">
        <f aca="false">SUM(B261:G261)</f>
        <v>376707</v>
      </c>
      <c r="J261" s="270" t="n">
        <f aca="false">I261-I249</f>
        <v>604</v>
      </c>
    </row>
    <row r="262" customFormat="false" ht="13.8" hidden="false" customHeight="false" outlineLevel="0" collapsed="false">
      <c r="A262" s="255" t="s">
        <v>383</v>
      </c>
      <c r="B262" s="268" t="n">
        <v>48029</v>
      </c>
      <c r="C262" s="268" t="n">
        <v>21604</v>
      </c>
      <c r="D262" s="268" t="n">
        <v>60197</v>
      </c>
      <c r="E262" s="268" t="n">
        <v>57</v>
      </c>
      <c r="F262" s="268" t="n">
        <v>70726</v>
      </c>
      <c r="G262" s="268" t="n">
        <v>2427</v>
      </c>
      <c r="H262" s="268"/>
      <c r="I262" s="269" t="n">
        <f aca="false">SUM(B262:G262)</f>
        <v>203040</v>
      </c>
      <c r="J262" s="270" t="n">
        <f aca="false">I262-I250</f>
        <v>151</v>
      </c>
    </row>
    <row r="263" customFormat="false" ht="13.2" hidden="false" customHeight="false" outlineLevel="0" collapsed="false">
      <c r="A263" s="256" t="s">
        <v>384</v>
      </c>
      <c r="B263" s="271" t="n">
        <f aca="false">SUM(B258+B261+B262)</f>
        <v>138969</v>
      </c>
      <c r="C263" s="271" t="n">
        <f aca="false">SUM(C258+C261+C262)</f>
        <v>43791</v>
      </c>
      <c r="D263" s="271" t="n">
        <f aca="false">SUM(D258+D261+D262)</f>
        <v>168389</v>
      </c>
      <c r="E263" s="271" t="n">
        <f aca="false">SUM(E258+E261+E262)</f>
        <v>129</v>
      </c>
      <c r="F263" s="271" t="n">
        <f aca="false">SUM(F258+F261+F262)</f>
        <v>367314</v>
      </c>
      <c r="G263" s="271" t="n">
        <f aca="false">SUM(G258+G261+G262)</f>
        <v>10228</v>
      </c>
      <c r="H263" s="271" t="n">
        <f aca="false">SUM(H258+H261+H262)</f>
        <v>0</v>
      </c>
      <c r="I263" s="271" t="n">
        <f aca="false">SUM(I258+I261+I262)</f>
        <v>728820</v>
      </c>
      <c r="J263" s="260" t="n">
        <f aca="false">J258+J261+J262</f>
        <v>623</v>
      </c>
    </row>
    <row r="264" customFormat="false" ht="13.8" hidden="false" customHeight="false" outlineLevel="0" collapsed="false">
      <c r="A264" s="272" t="s">
        <v>385</v>
      </c>
      <c r="B264" s="273" t="n">
        <f aca="false">B263-B251</f>
        <v>143</v>
      </c>
      <c r="C264" s="273" t="n">
        <f aca="false">C263-C251</f>
        <v>-222</v>
      </c>
      <c r="D264" s="273" t="n">
        <f aca="false">D263-D251</f>
        <v>188</v>
      </c>
      <c r="E264" s="275" t="n">
        <f aca="false">E263-E251</f>
        <v>0</v>
      </c>
      <c r="F264" s="275" t="n">
        <f aca="false">F263-F251</f>
        <v>584</v>
      </c>
      <c r="G264" s="275" t="n">
        <f aca="false">G263-G251</f>
        <v>-70</v>
      </c>
      <c r="H264" s="273"/>
      <c r="I264" s="273" t="n">
        <f aca="false">I263-I251</f>
        <v>623</v>
      </c>
      <c r="J264" s="274"/>
    </row>
    <row r="266" customFormat="false" ht="15.6" hidden="false" customHeight="false" outlineLevel="0" collapsed="false">
      <c r="A266" s="246" t="s">
        <v>428</v>
      </c>
    </row>
    <row r="267" customFormat="false" ht="14.4" hidden="false" customHeight="false" outlineLevel="0" collapsed="false">
      <c r="A267" s="276" t="s">
        <v>429</v>
      </c>
      <c r="B267" s="247"/>
      <c r="C267" s="247"/>
      <c r="D267" s="247"/>
      <c r="E267" s="247"/>
      <c r="F267" s="247"/>
      <c r="G267" s="247"/>
      <c r="H267" s="247"/>
      <c r="I267" s="247"/>
      <c r="J267" s="247"/>
    </row>
    <row r="268" customFormat="false" ht="46.8" hidden="false" customHeight="false" outlineLevel="0" collapsed="false">
      <c r="A268" s="249" t="s">
        <v>371</v>
      </c>
      <c r="B268" s="250" t="s">
        <v>372</v>
      </c>
      <c r="C268" s="250" t="s">
        <v>373</v>
      </c>
      <c r="D268" s="250" t="s">
        <v>374</v>
      </c>
      <c r="E268" s="250" t="s">
        <v>375</v>
      </c>
      <c r="F268" s="250" t="s">
        <v>219</v>
      </c>
      <c r="G268" s="250" t="s">
        <v>376</v>
      </c>
      <c r="H268" s="251"/>
      <c r="I268" s="250" t="s">
        <v>377</v>
      </c>
      <c r="J268" s="252" t="s">
        <v>378</v>
      </c>
    </row>
    <row r="269" customFormat="false" ht="13.8" hidden="false" customHeight="false" outlineLevel="0" collapsed="false">
      <c r="A269" s="253"/>
      <c r="B269" s="254"/>
      <c r="C269" s="254"/>
      <c r="D269" s="254"/>
      <c r="E269" s="254"/>
      <c r="F269" s="254"/>
      <c r="G269" s="254"/>
      <c r="H269" s="254"/>
      <c r="I269" s="254"/>
      <c r="J269" s="255"/>
    </row>
    <row r="270" customFormat="false" ht="13.2" hidden="false" customHeight="false" outlineLevel="0" collapsed="false">
      <c r="A270" s="256" t="s">
        <v>379</v>
      </c>
      <c r="B270" s="257" t="n">
        <v>69045</v>
      </c>
      <c r="C270" s="257" t="n">
        <v>11284</v>
      </c>
      <c r="D270" s="257" t="n">
        <v>42120</v>
      </c>
      <c r="E270" s="257" t="n">
        <v>9</v>
      </c>
      <c r="F270" s="257" t="n">
        <v>25695</v>
      </c>
      <c r="G270" s="257" t="n">
        <v>454</v>
      </c>
      <c r="H270" s="258"/>
      <c r="I270" s="259" t="n">
        <f aca="false">SUM(B270:G270)</f>
        <v>148607</v>
      </c>
      <c r="J270" s="260" t="n">
        <f aca="false">I270-I258</f>
        <v>-466</v>
      </c>
    </row>
    <row r="271" customFormat="false" ht="13.2" hidden="false" customHeight="false" outlineLevel="0" collapsed="false">
      <c r="A271" s="255" t="s">
        <v>380</v>
      </c>
      <c r="B271" s="261" t="n">
        <f aca="false">B270/B275</f>
        <v>0.496276756321608</v>
      </c>
      <c r="C271" s="261" t="n">
        <f aca="false">C270/C275</f>
        <v>0.258617528419509</v>
      </c>
      <c r="D271" s="261" t="n">
        <f aca="false">D270/D275</f>
        <v>0.249915448833194</v>
      </c>
      <c r="E271" s="261" t="n">
        <f aca="false">E270/E275</f>
        <v>0.0697674418604651</v>
      </c>
      <c r="F271" s="261" t="n">
        <f aca="false">F270/F275</f>
        <v>0.069849183393863</v>
      </c>
      <c r="G271" s="261" t="n">
        <f aca="false">G270/G275</f>
        <v>0.0446542736303728</v>
      </c>
      <c r="H271" s="254"/>
      <c r="I271" s="262" t="n">
        <f aca="false">I270/I275</f>
        <v>0.203723327689851</v>
      </c>
      <c r="J271" s="263"/>
    </row>
    <row r="272" customFormat="false" ht="13.8" hidden="false" customHeight="false" outlineLevel="0" collapsed="false">
      <c r="A272" s="264" t="s">
        <v>381</v>
      </c>
      <c r="B272" s="265" t="n">
        <f aca="false">B270-B257</f>
        <v>69045</v>
      </c>
      <c r="C272" s="265" t="n">
        <f aca="false">C270-C257</f>
        <v>11284</v>
      </c>
      <c r="D272" s="265" t="n">
        <f aca="false">D270-D257</f>
        <v>42120</v>
      </c>
      <c r="E272" s="265" t="n">
        <f aca="false">E270-E257</f>
        <v>9</v>
      </c>
      <c r="F272" s="265" t="n">
        <f aca="false">F270-F257</f>
        <v>25695</v>
      </c>
      <c r="G272" s="265" t="n">
        <f aca="false">G270-G257</f>
        <v>454</v>
      </c>
      <c r="H272" s="251"/>
      <c r="I272" s="266"/>
      <c r="J272" s="267"/>
    </row>
    <row r="273" customFormat="false" ht="13.2" hidden="false" customHeight="false" outlineLevel="0" collapsed="false">
      <c r="A273" s="255" t="s">
        <v>382</v>
      </c>
      <c r="B273" s="268" t="n">
        <v>21857</v>
      </c>
      <c r="C273" s="268" t="n">
        <v>10793</v>
      </c>
      <c r="D273" s="268" t="n">
        <v>66029</v>
      </c>
      <c r="E273" s="268" t="n">
        <v>63</v>
      </c>
      <c r="F273" s="268" t="n">
        <v>271268</v>
      </c>
      <c r="G273" s="268" t="n">
        <v>7297</v>
      </c>
      <c r="H273" s="268"/>
      <c r="I273" s="269" t="n">
        <f aca="false">SUM(B273:G273)</f>
        <v>377307</v>
      </c>
      <c r="J273" s="270" t="n">
        <f aca="false">I273-I261</f>
        <v>600</v>
      </c>
    </row>
    <row r="274" customFormat="false" ht="13.8" hidden="false" customHeight="false" outlineLevel="0" collapsed="false">
      <c r="A274" s="255" t="s">
        <v>383</v>
      </c>
      <c r="B274" s="268" t="n">
        <v>48224</v>
      </c>
      <c r="C274" s="268" t="n">
        <v>21555</v>
      </c>
      <c r="D274" s="268" t="n">
        <v>60388</v>
      </c>
      <c r="E274" s="268" t="n">
        <v>57</v>
      </c>
      <c r="F274" s="268" t="n">
        <v>70901</v>
      </c>
      <c r="G274" s="268" t="n">
        <v>2416</v>
      </c>
      <c r="H274" s="268"/>
      <c r="I274" s="269" t="n">
        <f aca="false">SUM(B274:G274)</f>
        <v>203541</v>
      </c>
      <c r="J274" s="270" t="n">
        <f aca="false">I274-I262</f>
        <v>501</v>
      </c>
    </row>
    <row r="275" customFormat="false" ht="13.2" hidden="false" customHeight="false" outlineLevel="0" collapsed="false">
      <c r="A275" s="256" t="s">
        <v>384</v>
      </c>
      <c r="B275" s="271" t="n">
        <f aca="false">SUM(B270+B273+B274)</f>
        <v>139126</v>
      </c>
      <c r="C275" s="271" t="n">
        <f aca="false">SUM(C270+C273+C274)</f>
        <v>43632</v>
      </c>
      <c r="D275" s="271" t="n">
        <f aca="false">SUM(D270+D273+D274)</f>
        <v>168537</v>
      </c>
      <c r="E275" s="271" t="n">
        <f aca="false">SUM(E270+E273+E274)</f>
        <v>129</v>
      </c>
      <c r="F275" s="271" t="n">
        <f aca="false">SUM(F270+F273+F274)</f>
        <v>367864</v>
      </c>
      <c r="G275" s="271" t="n">
        <f aca="false">SUM(G270+G273+G274)</f>
        <v>10167</v>
      </c>
      <c r="H275" s="271" t="n">
        <f aca="false">SUM(H270+H273+H274)</f>
        <v>0</v>
      </c>
      <c r="I275" s="271" t="n">
        <f aca="false">SUM(I270+I273+I274)</f>
        <v>729455</v>
      </c>
      <c r="J275" s="260" t="n">
        <f aca="false">J270+J273+J274</f>
        <v>635</v>
      </c>
    </row>
    <row r="276" customFormat="false" ht="13.8" hidden="false" customHeight="false" outlineLevel="0" collapsed="false">
      <c r="A276" s="272" t="s">
        <v>385</v>
      </c>
      <c r="B276" s="273" t="n">
        <f aca="false">B275-B263</f>
        <v>157</v>
      </c>
      <c r="C276" s="273" t="n">
        <f aca="false">C275-C263</f>
        <v>-159</v>
      </c>
      <c r="D276" s="273" t="n">
        <f aca="false">D275-D263</f>
        <v>148</v>
      </c>
      <c r="E276" s="275" t="n">
        <f aca="false">E275-E263</f>
        <v>0</v>
      </c>
      <c r="F276" s="275" t="n">
        <f aca="false">F275-F263</f>
        <v>550</v>
      </c>
      <c r="G276" s="275" t="n">
        <f aca="false">G275-G263</f>
        <v>-61</v>
      </c>
      <c r="H276" s="273"/>
      <c r="I276" s="273" t="n">
        <f aca="false">I275-I263</f>
        <v>635</v>
      </c>
      <c r="J276" s="274"/>
    </row>
    <row r="278" customFormat="false" ht="15.6" hidden="false" customHeight="false" outlineLevel="0" collapsed="false">
      <c r="A278" s="246" t="s">
        <v>430</v>
      </c>
    </row>
    <row r="279" customFormat="false" ht="14.4" hidden="false" customHeight="false" outlineLevel="0" collapsed="false">
      <c r="A279" s="276" t="s">
        <v>431</v>
      </c>
      <c r="B279" s="247"/>
      <c r="C279" s="247"/>
      <c r="D279" s="247"/>
      <c r="E279" s="247"/>
      <c r="F279" s="247"/>
      <c r="G279" s="247"/>
      <c r="H279" s="247"/>
      <c r="I279" s="247"/>
      <c r="J279" s="247"/>
    </row>
    <row r="280" customFormat="false" ht="46.8" hidden="false" customHeight="false" outlineLevel="0" collapsed="false">
      <c r="A280" s="249" t="s">
        <v>371</v>
      </c>
      <c r="B280" s="250" t="s">
        <v>372</v>
      </c>
      <c r="C280" s="250" t="s">
        <v>373</v>
      </c>
      <c r="D280" s="250" t="s">
        <v>374</v>
      </c>
      <c r="E280" s="250" t="s">
        <v>375</v>
      </c>
      <c r="F280" s="250" t="s">
        <v>219</v>
      </c>
      <c r="G280" s="250" t="s">
        <v>376</v>
      </c>
      <c r="H280" s="251"/>
      <c r="I280" s="250" t="s">
        <v>377</v>
      </c>
      <c r="J280" s="252" t="s">
        <v>378</v>
      </c>
    </row>
    <row r="281" customFormat="false" ht="13.8" hidden="false" customHeight="false" outlineLevel="0" collapsed="false">
      <c r="A281" s="253"/>
      <c r="B281" s="254"/>
      <c r="C281" s="254"/>
      <c r="D281" s="254"/>
      <c r="E281" s="254"/>
      <c r="F281" s="254"/>
      <c r="G281" s="254"/>
      <c r="H281" s="254"/>
      <c r="I281" s="254"/>
      <c r="J281" s="255"/>
    </row>
    <row r="282" customFormat="false" ht="13.2" hidden="false" customHeight="false" outlineLevel="0" collapsed="false">
      <c r="A282" s="256" t="s">
        <v>379</v>
      </c>
      <c r="B282" s="257" t="n">
        <v>68833</v>
      </c>
      <c r="C282" s="257" t="n">
        <v>11234</v>
      </c>
      <c r="D282" s="257" t="n">
        <v>42047</v>
      </c>
      <c r="E282" s="257" t="n">
        <v>9</v>
      </c>
      <c r="F282" s="257" t="n">
        <v>25617</v>
      </c>
      <c r="G282" s="257" t="n">
        <v>454</v>
      </c>
      <c r="H282" s="258"/>
      <c r="I282" s="259" t="n">
        <f aca="false">SUM(B282:G282)</f>
        <v>148194</v>
      </c>
      <c r="J282" s="260" t="n">
        <f aca="false">I282-I270</f>
        <v>-413</v>
      </c>
    </row>
    <row r="283" customFormat="false" ht="13.2" hidden="false" customHeight="false" outlineLevel="0" collapsed="false">
      <c r="A283" s="255" t="s">
        <v>380</v>
      </c>
      <c r="B283" s="261" t="n">
        <f aca="false">B282/B287</f>
        <v>0.494252048223915</v>
      </c>
      <c r="C283" s="261" t="n">
        <f aca="false">C282/C287</f>
        <v>0.258306316249339</v>
      </c>
      <c r="D283" s="261" t="n">
        <f aca="false">D282/D287</f>
        <v>0.249220574463293</v>
      </c>
      <c r="E283" s="261" t="n">
        <f aca="false">E282/E287</f>
        <v>0.0703125</v>
      </c>
      <c r="F283" s="261" t="n">
        <f aca="false">F282/F287</f>
        <v>0.0695243187202988</v>
      </c>
      <c r="G283" s="261" t="n">
        <f aca="false">G282/G287</f>
        <v>0.0448572275466851</v>
      </c>
      <c r="H283" s="254"/>
      <c r="I283" s="262" t="n">
        <f aca="false">I282/I287</f>
        <v>0.202954879742311</v>
      </c>
      <c r="J283" s="263"/>
    </row>
    <row r="284" customFormat="false" ht="13.8" hidden="false" customHeight="false" outlineLevel="0" collapsed="false">
      <c r="A284" s="264" t="s">
        <v>381</v>
      </c>
      <c r="B284" s="265" t="n">
        <f aca="false">B282-B269</f>
        <v>68833</v>
      </c>
      <c r="C284" s="265" t="n">
        <f aca="false">C282-C269</f>
        <v>11234</v>
      </c>
      <c r="D284" s="265" t="n">
        <f aca="false">D282-D269</f>
        <v>42047</v>
      </c>
      <c r="E284" s="265" t="n">
        <f aca="false">E282-E269</f>
        <v>9</v>
      </c>
      <c r="F284" s="265" t="n">
        <f aca="false">F282-F269</f>
        <v>25617</v>
      </c>
      <c r="G284" s="265" t="n">
        <f aca="false">G282-G269</f>
        <v>454</v>
      </c>
      <c r="H284" s="251"/>
      <c r="I284" s="266"/>
      <c r="J284" s="267"/>
    </row>
    <row r="285" customFormat="false" ht="13.2" hidden="false" customHeight="false" outlineLevel="0" collapsed="false">
      <c r="A285" s="255" t="s">
        <v>382</v>
      </c>
      <c r="B285" s="268" t="n">
        <v>21884</v>
      </c>
      <c r="C285" s="268" t="n">
        <v>10743</v>
      </c>
      <c r="D285" s="268" t="n">
        <v>66078</v>
      </c>
      <c r="E285" s="268" t="n">
        <v>62</v>
      </c>
      <c r="F285" s="268" t="n">
        <v>271766</v>
      </c>
      <c r="G285" s="268" t="n">
        <v>7264</v>
      </c>
      <c r="H285" s="268"/>
      <c r="I285" s="269" t="n">
        <f aca="false">SUM(B285:G285)</f>
        <v>377797</v>
      </c>
      <c r="J285" s="270" t="n">
        <f aca="false">I285-I273</f>
        <v>490</v>
      </c>
    </row>
    <row r="286" customFormat="false" ht="13.8" hidden="false" customHeight="false" outlineLevel="0" collapsed="false">
      <c r="A286" s="255" t="s">
        <v>383</v>
      </c>
      <c r="B286" s="268" t="n">
        <v>48550</v>
      </c>
      <c r="C286" s="268" t="n">
        <v>21514</v>
      </c>
      <c r="D286" s="268" t="n">
        <v>60589</v>
      </c>
      <c r="E286" s="268" t="n">
        <v>57</v>
      </c>
      <c r="F286" s="268" t="n">
        <v>71078</v>
      </c>
      <c r="G286" s="268" t="n">
        <v>2403</v>
      </c>
      <c r="H286" s="268"/>
      <c r="I286" s="269" t="n">
        <f aca="false">SUM(B286:G286)</f>
        <v>204191</v>
      </c>
      <c r="J286" s="270" t="n">
        <f aca="false">I286-I274</f>
        <v>650</v>
      </c>
    </row>
    <row r="287" customFormat="false" ht="13.2" hidden="false" customHeight="false" outlineLevel="0" collapsed="false">
      <c r="A287" s="256" t="s">
        <v>384</v>
      </c>
      <c r="B287" s="271" t="n">
        <f aca="false">SUM(B282+B285+B286)</f>
        <v>139267</v>
      </c>
      <c r="C287" s="271" t="n">
        <f aca="false">SUM(C282+C285+C286)</f>
        <v>43491</v>
      </c>
      <c r="D287" s="271" t="n">
        <f aca="false">SUM(D282+D285+D286)</f>
        <v>168714</v>
      </c>
      <c r="E287" s="271" t="n">
        <f aca="false">SUM(E282+E285+E286)</f>
        <v>128</v>
      </c>
      <c r="F287" s="271" t="n">
        <f aca="false">SUM(F282+F285+F286)</f>
        <v>368461</v>
      </c>
      <c r="G287" s="271" t="n">
        <f aca="false">SUM(G282+G285+G286)</f>
        <v>10121</v>
      </c>
      <c r="H287" s="271" t="n">
        <f aca="false">SUM(H282+H285+H286)</f>
        <v>0</v>
      </c>
      <c r="I287" s="271" t="n">
        <f aca="false">SUM(I282+I285+I286)</f>
        <v>730182</v>
      </c>
      <c r="J287" s="260" t="n">
        <f aca="false">J282+J285+J286</f>
        <v>727</v>
      </c>
    </row>
    <row r="288" customFormat="false" ht="13.8" hidden="false" customHeight="false" outlineLevel="0" collapsed="false">
      <c r="A288" s="272" t="s">
        <v>385</v>
      </c>
      <c r="B288" s="273" t="n">
        <f aca="false">B287-B275</f>
        <v>141</v>
      </c>
      <c r="C288" s="273" t="n">
        <f aca="false">C287-C275</f>
        <v>-141</v>
      </c>
      <c r="D288" s="273" t="n">
        <f aca="false">D287-D275</f>
        <v>177</v>
      </c>
      <c r="E288" s="275" t="n">
        <f aca="false">E287-E275</f>
        <v>-1</v>
      </c>
      <c r="F288" s="275" t="n">
        <f aca="false">F287-F275</f>
        <v>597</v>
      </c>
      <c r="G288" s="275" t="n">
        <f aca="false">G287-G275</f>
        <v>-46</v>
      </c>
      <c r="H288" s="273"/>
      <c r="I288" s="273" t="n">
        <f aca="false">I287-I275</f>
        <v>727</v>
      </c>
      <c r="J288" s="274"/>
    </row>
    <row r="290" customFormat="false" ht="15.6" hidden="false" customHeight="false" outlineLevel="0" collapsed="false">
      <c r="A290" s="246" t="s">
        <v>432</v>
      </c>
    </row>
    <row r="291" customFormat="false" ht="14.4" hidden="false" customHeight="false" outlineLevel="0" collapsed="false">
      <c r="A291" s="276" t="s">
        <v>433</v>
      </c>
      <c r="B291" s="247"/>
      <c r="C291" s="247"/>
      <c r="D291" s="247"/>
      <c r="E291" s="247"/>
      <c r="F291" s="247"/>
      <c r="G291" s="247"/>
      <c r="H291" s="247"/>
      <c r="I291" s="247"/>
      <c r="J291" s="247"/>
    </row>
    <row r="292" customFormat="false" ht="46.8" hidden="false" customHeight="false" outlineLevel="0" collapsed="false">
      <c r="A292" s="249" t="s">
        <v>371</v>
      </c>
      <c r="B292" s="250" t="s">
        <v>372</v>
      </c>
      <c r="C292" s="250" t="s">
        <v>373</v>
      </c>
      <c r="D292" s="250" t="s">
        <v>374</v>
      </c>
      <c r="E292" s="250" t="s">
        <v>375</v>
      </c>
      <c r="F292" s="250" t="s">
        <v>219</v>
      </c>
      <c r="G292" s="250" t="s">
        <v>376</v>
      </c>
      <c r="H292" s="251"/>
      <c r="I292" s="250" t="s">
        <v>377</v>
      </c>
      <c r="J292" s="252" t="s">
        <v>378</v>
      </c>
    </row>
    <row r="293" customFormat="false" ht="13.8" hidden="false" customHeight="false" outlineLevel="0" collapsed="false">
      <c r="A293" s="253"/>
      <c r="B293" s="254"/>
      <c r="C293" s="254"/>
      <c r="D293" s="254"/>
      <c r="E293" s="254"/>
      <c r="F293" s="254"/>
      <c r="G293" s="254"/>
      <c r="H293" s="254"/>
      <c r="I293" s="254"/>
      <c r="J293" s="255"/>
    </row>
    <row r="294" customFormat="false" ht="13.2" hidden="false" customHeight="false" outlineLevel="0" collapsed="false">
      <c r="A294" s="256" t="s">
        <v>379</v>
      </c>
      <c r="B294" s="257" t="n">
        <v>68454</v>
      </c>
      <c r="C294" s="257" t="n">
        <v>11104</v>
      </c>
      <c r="D294" s="257" t="n">
        <v>41691</v>
      </c>
      <c r="E294" s="257" t="n">
        <v>9</v>
      </c>
      <c r="F294" s="257" t="n">
        <v>25402</v>
      </c>
      <c r="G294" s="257" t="n">
        <v>441</v>
      </c>
      <c r="H294" s="258"/>
      <c r="I294" s="259" t="n">
        <f aca="false">SUM(B294:G294)</f>
        <v>147101</v>
      </c>
      <c r="J294" s="260" t="n">
        <f aca="false">I294-I282</f>
        <v>-1093</v>
      </c>
    </row>
    <row r="295" customFormat="false" ht="13.2" hidden="false" customHeight="false" outlineLevel="0" collapsed="false">
      <c r="A295" s="255" t="s">
        <v>380</v>
      </c>
      <c r="B295" s="261" t="n">
        <f aca="false">B294/B299</f>
        <v>0.492191544434858</v>
      </c>
      <c r="C295" s="261" t="n">
        <f aca="false">C294/C299</f>
        <v>0.256811138350525</v>
      </c>
      <c r="D295" s="261" t="n">
        <f aca="false">D294/D299</f>
        <v>0.247006546790295</v>
      </c>
      <c r="E295" s="261" t="n">
        <f aca="false">E294/E299</f>
        <v>0.0708661417322835</v>
      </c>
      <c r="F295" s="261" t="n">
        <f aca="false">F294/F299</f>
        <v>0.0688071033677613</v>
      </c>
      <c r="G295" s="261" t="n">
        <f aca="false">G294/G299</f>
        <v>0.0439768647786199</v>
      </c>
      <c r="H295" s="254"/>
      <c r="I295" s="262" t="n">
        <f aca="false">I294/I299</f>
        <v>0.201388213872555</v>
      </c>
      <c r="J295" s="263"/>
    </row>
    <row r="296" customFormat="false" ht="13.8" hidden="false" customHeight="false" outlineLevel="0" collapsed="false">
      <c r="A296" s="264" t="s">
        <v>381</v>
      </c>
      <c r="B296" s="265" t="n">
        <f aca="false">B294-B281</f>
        <v>68454</v>
      </c>
      <c r="C296" s="265" t="n">
        <f aca="false">C294-C281</f>
        <v>11104</v>
      </c>
      <c r="D296" s="265" t="n">
        <f aca="false">D294-D281</f>
        <v>41691</v>
      </c>
      <c r="E296" s="265" t="n">
        <f aca="false">E294-E281</f>
        <v>9</v>
      </c>
      <c r="F296" s="265" t="n">
        <f aca="false">F294-F281</f>
        <v>25402</v>
      </c>
      <c r="G296" s="265" t="n">
        <f aca="false">G294-G281</f>
        <v>441</v>
      </c>
      <c r="H296" s="251"/>
      <c r="I296" s="266"/>
      <c r="J296" s="267"/>
    </row>
    <row r="297" customFormat="false" ht="13.2" hidden="false" customHeight="false" outlineLevel="0" collapsed="false">
      <c r="A297" s="255" t="s">
        <v>382</v>
      </c>
      <c r="B297" s="268" t="n">
        <v>21916</v>
      </c>
      <c r="C297" s="268" t="n">
        <v>10666</v>
      </c>
      <c r="D297" s="268" t="n">
        <v>66146</v>
      </c>
      <c r="E297" s="268" t="n">
        <v>61</v>
      </c>
      <c r="F297" s="268" t="n">
        <v>272489</v>
      </c>
      <c r="G297" s="268" t="n">
        <v>7199</v>
      </c>
      <c r="H297" s="268"/>
      <c r="I297" s="269" t="n">
        <f aca="false">SUM(B297:G297)</f>
        <v>378477</v>
      </c>
      <c r="J297" s="270" t="n">
        <f aca="false">I297-I285</f>
        <v>680</v>
      </c>
    </row>
    <row r="298" customFormat="false" ht="13.8" hidden="false" customHeight="false" outlineLevel="0" collapsed="false">
      <c r="A298" s="255" t="s">
        <v>383</v>
      </c>
      <c r="B298" s="268" t="n">
        <v>48710</v>
      </c>
      <c r="C298" s="268" t="n">
        <v>21468</v>
      </c>
      <c r="D298" s="268" t="n">
        <v>60948</v>
      </c>
      <c r="E298" s="268" t="n">
        <v>57</v>
      </c>
      <c r="F298" s="268" t="n">
        <v>71286</v>
      </c>
      <c r="G298" s="268" t="n">
        <v>2388</v>
      </c>
      <c r="H298" s="268"/>
      <c r="I298" s="269" t="n">
        <f aca="false">SUM(B298:G298)</f>
        <v>204857</v>
      </c>
      <c r="J298" s="270" t="n">
        <f aca="false">I298-I286</f>
        <v>666</v>
      </c>
    </row>
    <row r="299" customFormat="false" ht="13.2" hidden="false" customHeight="false" outlineLevel="0" collapsed="false">
      <c r="A299" s="256" t="s">
        <v>384</v>
      </c>
      <c r="B299" s="271" t="n">
        <f aca="false">SUM(B294+B297+B298)</f>
        <v>139080</v>
      </c>
      <c r="C299" s="271" t="n">
        <f aca="false">SUM(C294+C297+C298)</f>
        <v>43238</v>
      </c>
      <c r="D299" s="271" t="n">
        <f aca="false">SUM(D294+D297+D298)</f>
        <v>168785</v>
      </c>
      <c r="E299" s="271" t="n">
        <f aca="false">SUM(E294+E297+E298)</f>
        <v>127</v>
      </c>
      <c r="F299" s="271" t="n">
        <f aca="false">SUM(F294+F297+F298)</f>
        <v>369177</v>
      </c>
      <c r="G299" s="271" t="n">
        <f aca="false">SUM(G294+G297+G298)</f>
        <v>10028</v>
      </c>
      <c r="H299" s="271" t="n">
        <f aca="false">SUM(H294+H297+H298)</f>
        <v>0</v>
      </c>
      <c r="I299" s="271" t="n">
        <f aca="false">SUM(I294+I297+I298)</f>
        <v>730435</v>
      </c>
      <c r="J299" s="260" t="n">
        <f aca="false">J294+J297+J298</f>
        <v>253</v>
      </c>
    </row>
    <row r="300" customFormat="false" ht="13.8" hidden="false" customHeight="false" outlineLevel="0" collapsed="false">
      <c r="A300" s="272" t="s">
        <v>385</v>
      </c>
      <c r="B300" s="273" t="n">
        <f aca="false">B299-B287</f>
        <v>-187</v>
      </c>
      <c r="C300" s="273" t="n">
        <f aca="false">C299-C287</f>
        <v>-253</v>
      </c>
      <c r="D300" s="273" t="n">
        <f aca="false">D299-D287</f>
        <v>71</v>
      </c>
      <c r="E300" s="275" t="n">
        <f aca="false">E299-E287</f>
        <v>-1</v>
      </c>
      <c r="F300" s="275" t="n">
        <f aca="false">F299-F287</f>
        <v>716</v>
      </c>
      <c r="G300" s="275" t="n">
        <f aca="false">G299-G287</f>
        <v>-93</v>
      </c>
      <c r="H300" s="273"/>
      <c r="I300" s="273" t="n">
        <f aca="false">I299-I287</f>
        <v>253</v>
      </c>
      <c r="J300" s="274"/>
    </row>
    <row r="302" customFormat="false" ht="15.6" hidden="false" customHeight="false" outlineLevel="0" collapsed="false">
      <c r="A302" s="246" t="s">
        <v>434</v>
      </c>
    </row>
    <row r="303" customFormat="false" ht="14.4" hidden="false" customHeight="false" outlineLevel="0" collapsed="false">
      <c r="A303" s="276" t="s">
        <v>435</v>
      </c>
      <c r="B303" s="247"/>
      <c r="C303" s="247"/>
      <c r="D303" s="247"/>
      <c r="E303" s="247"/>
      <c r="F303" s="247"/>
      <c r="G303" s="247"/>
      <c r="H303" s="247"/>
      <c r="I303" s="247"/>
      <c r="J303" s="247"/>
    </row>
    <row r="304" customFormat="false" ht="46.8" hidden="false" customHeight="false" outlineLevel="0" collapsed="false">
      <c r="A304" s="249" t="s">
        <v>371</v>
      </c>
      <c r="B304" s="250" t="s">
        <v>372</v>
      </c>
      <c r="C304" s="250" t="s">
        <v>373</v>
      </c>
      <c r="D304" s="250" t="s">
        <v>374</v>
      </c>
      <c r="E304" s="250" t="s">
        <v>375</v>
      </c>
      <c r="F304" s="250" t="s">
        <v>219</v>
      </c>
      <c r="G304" s="250" t="s">
        <v>376</v>
      </c>
      <c r="H304" s="251"/>
      <c r="I304" s="250" t="s">
        <v>377</v>
      </c>
      <c r="J304" s="252" t="s">
        <v>378</v>
      </c>
    </row>
    <row r="305" customFormat="false" ht="13.8" hidden="false" customHeight="false" outlineLevel="0" collapsed="false">
      <c r="A305" s="253"/>
      <c r="B305" s="254"/>
      <c r="C305" s="254"/>
      <c r="D305" s="254"/>
      <c r="E305" s="254"/>
      <c r="F305" s="254"/>
      <c r="G305" s="254"/>
      <c r="H305" s="254"/>
      <c r="I305" s="254"/>
      <c r="J305" s="255"/>
    </row>
    <row r="306" customFormat="false" ht="13.2" hidden="false" customHeight="false" outlineLevel="0" collapsed="false">
      <c r="A306" s="256" t="s">
        <v>379</v>
      </c>
      <c r="B306" s="257"/>
      <c r="C306" s="257"/>
      <c r="D306" s="257"/>
      <c r="E306" s="257"/>
      <c r="F306" s="257"/>
      <c r="G306" s="257"/>
      <c r="H306" s="258"/>
      <c r="I306" s="259" t="n">
        <f aca="false">SUM(B306:G306)</f>
        <v>0</v>
      </c>
      <c r="J306" s="260" t="n">
        <f aca="false">I306-I294</f>
        <v>-147101</v>
      </c>
    </row>
    <row r="307" customFormat="false" ht="13.2" hidden="false" customHeight="false" outlineLevel="0" collapsed="false">
      <c r="A307" s="255" t="s">
        <v>380</v>
      </c>
      <c r="B307" s="261" t="e">
        <f aca="false">B306/B311</f>
        <v>#DIV/0!</v>
      </c>
      <c r="C307" s="261" t="e">
        <f aca="false">C306/C311</f>
        <v>#DIV/0!</v>
      </c>
      <c r="D307" s="261" t="e">
        <f aca="false">D306/D311</f>
        <v>#DIV/0!</v>
      </c>
      <c r="E307" s="261" t="e">
        <f aca="false">E306/E311</f>
        <v>#DIV/0!</v>
      </c>
      <c r="F307" s="261" t="e">
        <f aca="false">F306/F311</f>
        <v>#DIV/0!</v>
      </c>
      <c r="G307" s="261" t="e">
        <f aca="false">G306/G311</f>
        <v>#DIV/0!</v>
      </c>
      <c r="H307" s="254"/>
      <c r="I307" s="262" t="e">
        <f aca="false">I306/I311</f>
        <v>#DIV/0!</v>
      </c>
      <c r="J307" s="263"/>
    </row>
    <row r="308" customFormat="false" ht="13.8" hidden="false" customHeight="false" outlineLevel="0" collapsed="false">
      <c r="A308" s="264" t="s">
        <v>381</v>
      </c>
      <c r="B308" s="265" t="n">
        <f aca="false">B306-B293</f>
        <v>0</v>
      </c>
      <c r="C308" s="265" t="n">
        <f aca="false">C306-C293</f>
        <v>0</v>
      </c>
      <c r="D308" s="265" t="n">
        <f aca="false">D306-D293</f>
        <v>0</v>
      </c>
      <c r="E308" s="265" t="n">
        <f aca="false">E306-E293</f>
        <v>0</v>
      </c>
      <c r="F308" s="265" t="n">
        <f aca="false">F306-F293</f>
        <v>0</v>
      </c>
      <c r="G308" s="265" t="n">
        <f aca="false">G306-G293</f>
        <v>0</v>
      </c>
      <c r="H308" s="251"/>
      <c r="I308" s="266"/>
      <c r="J308" s="267"/>
    </row>
    <row r="309" customFormat="false" ht="13.2" hidden="false" customHeight="false" outlineLevel="0" collapsed="false">
      <c r="A309" s="255" t="s">
        <v>382</v>
      </c>
      <c r="B309" s="268"/>
      <c r="C309" s="268"/>
      <c r="D309" s="268"/>
      <c r="E309" s="268"/>
      <c r="F309" s="268"/>
      <c r="G309" s="268"/>
      <c r="H309" s="268"/>
      <c r="I309" s="269" t="n">
        <f aca="false">SUM(B309:G309)</f>
        <v>0</v>
      </c>
      <c r="J309" s="270" t="n">
        <f aca="false">I309-I297</f>
        <v>-378477</v>
      </c>
    </row>
    <row r="310" customFormat="false" ht="13.8" hidden="false" customHeight="false" outlineLevel="0" collapsed="false">
      <c r="A310" s="255" t="s">
        <v>383</v>
      </c>
      <c r="B310" s="268"/>
      <c r="C310" s="268"/>
      <c r="D310" s="268"/>
      <c r="E310" s="268"/>
      <c r="F310" s="268"/>
      <c r="G310" s="268"/>
      <c r="H310" s="268"/>
      <c r="I310" s="269" t="n">
        <f aca="false">SUM(B310:G310)</f>
        <v>0</v>
      </c>
      <c r="J310" s="270" t="n">
        <f aca="false">I310-I298</f>
        <v>-204857</v>
      </c>
    </row>
    <row r="311" customFormat="false" ht="13.2" hidden="false" customHeight="false" outlineLevel="0" collapsed="false">
      <c r="A311" s="256" t="s">
        <v>384</v>
      </c>
      <c r="B311" s="271" t="n">
        <f aca="false">SUM(B306+B309+B310)</f>
        <v>0</v>
      </c>
      <c r="C311" s="271" t="n">
        <f aca="false">SUM(C306+C309+C310)</f>
        <v>0</v>
      </c>
      <c r="D311" s="271" t="n">
        <f aca="false">SUM(D306+D309+D310)</f>
        <v>0</v>
      </c>
      <c r="E311" s="271" t="n">
        <f aca="false">SUM(E306+E309+E310)</f>
        <v>0</v>
      </c>
      <c r="F311" s="271" t="n">
        <f aca="false">SUM(F306+F309+F310)</f>
        <v>0</v>
      </c>
      <c r="G311" s="271" t="n">
        <f aca="false">SUM(G306+G309+G310)</f>
        <v>0</v>
      </c>
      <c r="H311" s="271" t="n">
        <f aca="false">SUM(H306+H309+H310)</f>
        <v>0</v>
      </c>
      <c r="I311" s="271" t="n">
        <f aca="false">SUM(I306+I309+I310)</f>
        <v>0</v>
      </c>
      <c r="J311" s="260" t="n">
        <f aca="false">J306+J309+J310</f>
        <v>-730435</v>
      </c>
    </row>
    <row r="312" customFormat="false" ht="13.8" hidden="false" customHeight="false" outlineLevel="0" collapsed="false">
      <c r="A312" s="272" t="s">
        <v>385</v>
      </c>
      <c r="B312" s="273" t="n">
        <f aca="false">B311-B299</f>
        <v>-139080</v>
      </c>
      <c r="C312" s="273" t="n">
        <f aca="false">C311-C299</f>
        <v>-43238</v>
      </c>
      <c r="D312" s="273" t="n">
        <f aca="false">D311-D299</f>
        <v>-168785</v>
      </c>
      <c r="E312" s="275" t="n">
        <f aca="false">E311-E299</f>
        <v>-127</v>
      </c>
      <c r="F312" s="275" t="n">
        <f aca="false">F311-F299</f>
        <v>-369177</v>
      </c>
      <c r="G312" s="275" t="n">
        <f aca="false">G311-G299</f>
        <v>-10028</v>
      </c>
      <c r="H312" s="273"/>
      <c r="I312" s="273" t="n">
        <f aca="false">I311-I299</f>
        <v>-730435</v>
      </c>
      <c r="J312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29.66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742</v>
      </c>
      <c r="B1" s="325" t="n">
        <f aca="false">C50</f>
        <v>7161</v>
      </c>
      <c r="C1" s="317" t="s">
        <v>485</v>
      </c>
    </row>
    <row r="3" customFormat="false" ht="13.2" hidden="false" customHeight="false" outlineLevel="0" collapsed="false">
      <c r="A3" s="462" t="s">
        <v>479</v>
      </c>
      <c r="B3" s="462" t="s">
        <v>480</v>
      </c>
      <c r="C3" s="462" t="s">
        <v>481</v>
      </c>
    </row>
    <row r="4" customFormat="false" ht="13.2" hidden="false" customHeight="false" outlineLevel="0" collapsed="false">
      <c r="A4" s="463" t="s">
        <v>112</v>
      </c>
      <c r="B4" s="463" t="s">
        <v>113</v>
      </c>
      <c r="C4" s="464" t="n">
        <v>1858</v>
      </c>
    </row>
    <row r="5" customFormat="false" ht="13.2" hidden="false" customHeight="false" outlineLevel="0" collapsed="false">
      <c r="A5" s="463" t="s">
        <v>68</v>
      </c>
      <c r="B5" s="463" t="s">
        <v>69</v>
      </c>
      <c r="C5" s="464" t="n">
        <v>902</v>
      </c>
    </row>
    <row r="6" customFormat="false" ht="13.2" hidden="false" customHeight="false" outlineLevel="0" collapsed="false">
      <c r="A6" s="463" t="s">
        <v>74</v>
      </c>
      <c r="B6" s="463" t="s">
        <v>75</v>
      </c>
      <c r="C6" s="464" t="n">
        <v>723</v>
      </c>
    </row>
    <row r="7" customFormat="false" ht="13.2" hidden="false" customHeight="false" outlineLevel="0" collapsed="false">
      <c r="A7" s="463" t="s">
        <v>177</v>
      </c>
      <c r="B7" s="463" t="s">
        <v>178</v>
      </c>
      <c r="C7" s="464" t="n">
        <v>643</v>
      </c>
    </row>
    <row r="8" customFormat="false" ht="13.2" hidden="false" customHeight="false" outlineLevel="0" collapsed="false">
      <c r="A8" s="463" t="s">
        <v>80</v>
      </c>
      <c r="B8" s="463" t="s">
        <v>81</v>
      </c>
      <c r="C8" s="464" t="n">
        <v>598</v>
      </c>
    </row>
    <row r="9" customFormat="false" ht="13.2" hidden="false" customHeight="false" outlineLevel="0" collapsed="false">
      <c r="A9" s="463" t="s">
        <v>86</v>
      </c>
      <c r="B9" s="463" t="s">
        <v>87</v>
      </c>
      <c r="C9" s="464" t="n">
        <v>469</v>
      </c>
    </row>
    <row r="10" customFormat="false" ht="13.2" hidden="false" customHeight="false" outlineLevel="0" collapsed="false">
      <c r="A10" s="463" t="s">
        <v>128</v>
      </c>
      <c r="B10" s="463" t="s">
        <v>129</v>
      </c>
      <c r="C10" s="464" t="n">
        <v>383</v>
      </c>
    </row>
    <row r="11" customFormat="false" ht="13.2" hidden="false" customHeight="false" outlineLevel="0" collapsed="false">
      <c r="A11" s="463" t="s">
        <v>66</v>
      </c>
      <c r="B11" s="463" t="s">
        <v>67</v>
      </c>
      <c r="C11" s="464" t="n">
        <v>236</v>
      </c>
    </row>
    <row r="12" customFormat="false" ht="13.2" hidden="false" customHeight="false" outlineLevel="0" collapsed="false">
      <c r="A12" s="463" t="s">
        <v>255</v>
      </c>
      <c r="B12" s="463" t="s">
        <v>256</v>
      </c>
      <c r="C12" s="464" t="n">
        <v>158</v>
      </c>
    </row>
    <row r="13" customFormat="false" ht="13.2" hidden="false" customHeight="false" outlineLevel="0" collapsed="false">
      <c r="A13" s="463" t="s">
        <v>158</v>
      </c>
      <c r="B13" s="463" t="s">
        <v>159</v>
      </c>
      <c r="C13" s="464" t="n">
        <v>152</v>
      </c>
    </row>
    <row r="14" customFormat="false" ht="13.2" hidden="false" customHeight="false" outlineLevel="0" collapsed="false">
      <c r="A14" s="463" t="s">
        <v>211</v>
      </c>
      <c r="B14" s="463" t="s">
        <v>212</v>
      </c>
      <c r="C14" s="464" t="n">
        <v>133</v>
      </c>
    </row>
    <row r="15" customFormat="false" ht="13.2" hidden="false" customHeight="false" outlineLevel="0" collapsed="false">
      <c r="A15" s="463" t="s">
        <v>173</v>
      </c>
      <c r="B15" s="463" t="s">
        <v>174</v>
      </c>
      <c r="C15" s="464" t="n">
        <v>128</v>
      </c>
    </row>
    <row r="16" customFormat="false" ht="13.2" hidden="false" customHeight="false" outlineLevel="0" collapsed="false">
      <c r="A16" s="463" t="s">
        <v>78</v>
      </c>
      <c r="B16" s="463" t="s">
        <v>79</v>
      </c>
      <c r="C16" s="464" t="n">
        <v>124</v>
      </c>
    </row>
    <row r="17" customFormat="false" ht="13.2" hidden="false" customHeight="false" outlineLevel="0" collapsed="false">
      <c r="A17" s="463" t="s">
        <v>54</v>
      </c>
      <c r="B17" s="463" t="s">
        <v>55</v>
      </c>
      <c r="C17" s="464" t="n">
        <v>89</v>
      </c>
    </row>
    <row r="18" customFormat="false" ht="13.2" hidden="false" customHeight="false" outlineLevel="0" collapsed="false">
      <c r="A18" s="463" t="s">
        <v>235</v>
      </c>
      <c r="B18" s="463" t="s">
        <v>236</v>
      </c>
      <c r="C18" s="464" t="n">
        <v>88</v>
      </c>
    </row>
    <row r="19" customFormat="false" ht="13.2" hidden="false" customHeight="false" outlineLevel="0" collapsed="false">
      <c r="A19" s="463" t="s">
        <v>56</v>
      </c>
      <c r="B19" s="463" t="s">
        <v>57</v>
      </c>
      <c r="C19" s="464" t="n">
        <v>64</v>
      </c>
    </row>
    <row r="20" customFormat="false" ht="13.2" hidden="false" customHeight="false" outlineLevel="0" collapsed="false">
      <c r="A20" s="463" t="s">
        <v>96</v>
      </c>
      <c r="B20" s="463" t="s">
        <v>97</v>
      </c>
      <c r="C20" s="464" t="n">
        <v>60</v>
      </c>
    </row>
    <row r="21" customFormat="false" ht="13.2" hidden="false" customHeight="false" outlineLevel="0" collapsed="false">
      <c r="A21" s="463" t="s">
        <v>233</v>
      </c>
      <c r="B21" s="463" t="s">
        <v>234</v>
      </c>
      <c r="C21" s="464" t="n">
        <v>46</v>
      </c>
    </row>
    <row r="22" customFormat="false" ht="13.2" hidden="false" customHeight="false" outlineLevel="0" collapsed="false">
      <c r="A22" s="463" t="s">
        <v>231</v>
      </c>
      <c r="B22" s="463" t="s">
        <v>232</v>
      </c>
      <c r="C22" s="464" t="n">
        <v>45</v>
      </c>
    </row>
    <row r="23" customFormat="false" ht="13.2" hidden="false" customHeight="false" outlineLevel="0" collapsed="false">
      <c r="A23" s="463" t="s">
        <v>167</v>
      </c>
      <c r="B23" s="463" t="s">
        <v>168</v>
      </c>
      <c r="C23" s="464" t="n">
        <v>41</v>
      </c>
    </row>
    <row r="24" customFormat="false" ht="13.2" hidden="false" customHeight="false" outlineLevel="0" collapsed="false">
      <c r="A24" s="463" t="s">
        <v>199</v>
      </c>
      <c r="B24" s="463" t="s">
        <v>200</v>
      </c>
      <c r="C24" s="464" t="n">
        <v>38</v>
      </c>
    </row>
    <row r="25" customFormat="false" ht="13.2" hidden="false" customHeight="false" outlineLevel="0" collapsed="false">
      <c r="A25" s="463" t="s">
        <v>299</v>
      </c>
      <c r="B25" s="463" t="s">
        <v>300</v>
      </c>
      <c r="C25" s="464" t="n">
        <v>34</v>
      </c>
    </row>
    <row r="26" customFormat="false" ht="13.2" hidden="false" customHeight="false" outlineLevel="0" collapsed="false">
      <c r="A26" s="463" t="s">
        <v>132</v>
      </c>
      <c r="B26" s="463" t="s">
        <v>133</v>
      </c>
      <c r="C26" s="464" t="n">
        <v>30</v>
      </c>
    </row>
    <row r="27" customFormat="false" ht="26.4" hidden="false" customHeight="false" outlineLevel="0" collapsed="false">
      <c r="A27" s="463" t="s">
        <v>62</v>
      </c>
      <c r="B27" s="463" t="s">
        <v>254</v>
      </c>
      <c r="C27" s="464" t="n">
        <v>20</v>
      </c>
    </row>
    <row r="28" customFormat="false" ht="13.2" hidden="false" customHeight="false" outlineLevel="0" collapsed="false">
      <c r="A28" s="463" t="s">
        <v>213</v>
      </c>
      <c r="B28" s="463" t="s">
        <v>214</v>
      </c>
      <c r="C28" s="464" t="n">
        <v>19</v>
      </c>
    </row>
    <row r="29" customFormat="false" ht="13.2" hidden="false" customHeight="false" outlineLevel="0" collapsed="false">
      <c r="A29" s="463" t="s">
        <v>33</v>
      </c>
      <c r="B29" s="463" t="s">
        <v>34</v>
      </c>
      <c r="C29" s="464" t="n">
        <v>11</v>
      </c>
    </row>
    <row r="30" customFormat="false" ht="13.2" hidden="false" customHeight="false" outlineLevel="0" collapsed="false">
      <c r="A30" s="463" t="s">
        <v>247</v>
      </c>
      <c r="B30" s="463" t="s">
        <v>248</v>
      </c>
      <c r="C30" s="464" t="n">
        <v>10</v>
      </c>
    </row>
    <row r="31" customFormat="false" ht="13.2" hidden="false" customHeight="false" outlineLevel="0" collapsed="false">
      <c r="A31" s="463" t="s">
        <v>37</v>
      </c>
      <c r="B31" s="463" t="s">
        <v>38</v>
      </c>
      <c r="C31" s="464" t="n">
        <v>8</v>
      </c>
    </row>
    <row r="32" customFormat="false" ht="13.2" hidden="false" customHeight="false" outlineLevel="0" collapsed="false">
      <c r="A32" s="463" t="s">
        <v>486</v>
      </c>
      <c r="B32" s="463" t="s">
        <v>487</v>
      </c>
      <c r="C32" s="464" t="n">
        <v>6</v>
      </c>
    </row>
    <row r="33" customFormat="false" ht="13.2" hidden="false" customHeight="false" outlineLevel="0" collapsed="false">
      <c r="A33" s="463" t="s">
        <v>39</v>
      </c>
      <c r="B33" s="463" t="s">
        <v>40</v>
      </c>
      <c r="C33" s="464" t="n">
        <v>6</v>
      </c>
    </row>
    <row r="34" customFormat="false" ht="13.2" hidden="false" customHeight="false" outlineLevel="0" collapsed="false">
      <c r="A34" s="463" t="s">
        <v>355</v>
      </c>
      <c r="B34" s="463" t="s">
        <v>356</v>
      </c>
      <c r="C34" s="464" t="n">
        <v>6</v>
      </c>
    </row>
    <row r="35" customFormat="false" ht="13.2" hidden="false" customHeight="false" outlineLevel="0" collapsed="false">
      <c r="A35" s="463" t="s">
        <v>267</v>
      </c>
      <c r="B35" s="463" t="s">
        <v>268</v>
      </c>
      <c r="C35" s="464" t="n">
        <v>6</v>
      </c>
    </row>
    <row r="36" customFormat="false" ht="13.2" hidden="false" customHeight="false" outlineLevel="0" collapsed="false">
      <c r="A36" s="463" t="s">
        <v>35</v>
      </c>
      <c r="B36" s="463" t="s">
        <v>36</v>
      </c>
      <c r="C36" s="464" t="n">
        <v>4</v>
      </c>
    </row>
    <row r="37" customFormat="false" ht="13.2" hidden="false" customHeight="false" outlineLevel="0" collapsed="false">
      <c r="A37" s="463" t="s">
        <v>100</v>
      </c>
      <c r="B37" s="463" t="s">
        <v>101</v>
      </c>
      <c r="C37" s="464" t="n">
        <v>3</v>
      </c>
    </row>
    <row r="38" customFormat="false" ht="13.2" hidden="false" customHeight="false" outlineLevel="0" collapsed="false">
      <c r="A38" s="463" t="s">
        <v>221</v>
      </c>
      <c r="B38" s="463" t="s">
        <v>222</v>
      </c>
      <c r="C38" s="464" t="n">
        <v>3</v>
      </c>
    </row>
    <row r="39" customFormat="false" ht="13.2" hidden="false" customHeight="false" outlineLevel="0" collapsed="false">
      <c r="A39" s="463" t="s">
        <v>166</v>
      </c>
      <c r="B39" s="463" t="s">
        <v>251</v>
      </c>
      <c r="C39" s="464" t="n">
        <v>3</v>
      </c>
    </row>
    <row r="40" customFormat="false" ht="13.2" hidden="false" customHeight="false" outlineLevel="0" collapsed="false">
      <c r="A40" s="463" t="s">
        <v>98</v>
      </c>
      <c r="B40" s="463" t="s">
        <v>99</v>
      </c>
      <c r="C40" s="464" t="n">
        <v>3</v>
      </c>
    </row>
    <row r="41" customFormat="false" ht="13.2" hidden="false" customHeight="false" outlineLevel="0" collapsed="false">
      <c r="A41" s="463" t="s">
        <v>88</v>
      </c>
      <c r="B41" s="463" t="s">
        <v>89</v>
      </c>
      <c r="C41" s="464" t="n">
        <v>2</v>
      </c>
    </row>
    <row r="42" customFormat="false" ht="13.2" hidden="false" customHeight="false" outlineLevel="0" collapsed="false">
      <c r="A42" s="463" t="s">
        <v>130</v>
      </c>
      <c r="B42" s="463" t="s">
        <v>131</v>
      </c>
      <c r="C42" s="464" t="n">
        <v>2</v>
      </c>
    </row>
    <row r="43" customFormat="false" ht="13.2" hidden="false" customHeight="false" outlineLevel="0" collapsed="false">
      <c r="A43" s="463" t="s">
        <v>273</v>
      </c>
      <c r="B43" s="463" t="s">
        <v>274</v>
      </c>
      <c r="C43" s="464" t="n">
        <v>1</v>
      </c>
    </row>
    <row r="44" customFormat="false" ht="13.2" hidden="false" customHeight="false" outlineLevel="0" collapsed="false">
      <c r="A44" s="463" t="s">
        <v>215</v>
      </c>
      <c r="B44" s="463" t="s">
        <v>216</v>
      </c>
      <c r="C44" s="464" t="n">
        <v>1</v>
      </c>
    </row>
    <row r="45" customFormat="false" ht="13.2" hidden="false" customHeight="false" outlineLevel="0" collapsed="false">
      <c r="A45" s="463" t="s">
        <v>148</v>
      </c>
      <c r="B45" s="463" t="s">
        <v>149</v>
      </c>
      <c r="C45" s="464" t="n">
        <v>1</v>
      </c>
    </row>
    <row r="46" customFormat="false" ht="13.2" hidden="false" customHeight="false" outlineLevel="0" collapsed="false">
      <c r="A46" s="463" t="s">
        <v>322</v>
      </c>
      <c r="B46" s="463" t="s">
        <v>323</v>
      </c>
      <c r="C46" s="464" t="n">
        <v>1</v>
      </c>
    </row>
    <row r="47" customFormat="false" ht="13.2" hidden="false" customHeight="false" outlineLevel="0" collapsed="false">
      <c r="A47" s="463" t="s">
        <v>301</v>
      </c>
      <c r="B47" s="463" t="s">
        <v>302</v>
      </c>
      <c r="C47" s="464" t="n">
        <v>1</v>
      </c>
    </row>
    <row r="48" customFormat="false" ht="13.2" hidden="false" customHeight="false" outlineLevel="0" collapsed="false">
      <c r="A48" s="463" t="s">
        <v>289</v>
      </c>
      <c r="B48" s="463" t="s">
        <v>290</v>
      </c>
      <c r="C48" s="464" t="n">
        <v>1</v>
      </c>
    </row>
    <row r="49" customFormat="false" ht="13.2" hidden="false" customHeight="false" outlineLevel="0" collapsed="false">
      <c r="A49" s="463" t="s">
        <v>743</v>
      </c>
      <c r="B49" s="463" t="s">
        <v>744</v>
      </c>
      <c r="C49" s="464" t="n">
        <v>1</v>
      </c>
    </row>
    <row r="50" customFormat="false" ht="13.2" hidden="false" customHeight="false" outlineLevel="0" collapsed="false">
      <c r="C50" s="0" t="n">
        <f aca="false">SUM(C4:C49)</f>
        <v>7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745</v>
      </c>
      <c r="B1" s="317"/>
      <c r="C1" s="318" t="n">
        <f aca="false">C46</f>
        <v>1070</v>
      </c>
      <c r="E1" s="314" t="s">
        <v>478</v>
      </c>
    </row>
    <row r="2" customFormat="false" ht="10.8" hidden="false" customHeight="true" outlineLevel="0" collapsed="false"/>
    <row r="3" customFormat="false" ht="13.2" hidden="false" customHeight="false" outlineLevel="0" collapsed="false">
      <c r="A3" s="465" t="s">
        <v>479</v>
      </c>
      <c r="B3" s="465" t="s">
        <v>480</v>
      </c>
      <c r="C3" s="465" t="s">
        <v>481</v>
      </c>
    </row>
    <row r="4" customFormat="false" ht="13.2" hidden="false" customHeight="false" outlineLevel="0" collapsed="false">
      <c r="A4" s="466" t="s">
        <v>37</v>
      </c>
      <c r="B4" s="466" t="s">
        <v>38</v>
      </c>
      <c r="C4" s="467" t="n">
        <v>204</v>
      </c>
    </row>
    <row r="5" customFormat="false" ht="13.2" hidden="false" customHeight="false" outlineLevel="0" collapsed="false">
      <c r="A5" s="466" t="s">
        <v>33</v>
      </c>
      <c r="B5" s="466" t="s">
        <v>34</v>
      </c>
      <c r="C5" s="467" t="n">
        <v>171</v>
      </c>
    </row>
    <row r="6" customFormat="false" ht="13.2" hidden="false" customHeight="false" outlineLevel="0" collapsed="false">
      <c r="A6" s="466" t="s">
        <v>54</v>
      </c>
      <c r="B6" s="466" t="s">
        <v>55</v>
      </c>
      <c r="C6" s="467" t="n">
        <v>94</v>
      </c>
    </row>
    <row r="7" customFormat="false" ht="13.2" hidden="false" customHeight="false" outlineLevel="0" collapsed="false">
      <c r="A7" s="466" t="s">
        <v>56</v>
      </c>
      <c r="B7" s="466" t="s">
        <v>57</v>
      </c>
      <c r="C7" s="467" t="n">
        <v>93</v>
      </c>
    </row>
    <row r="8" customFormat="false" ht="13.2" hidden="false" customHeight="false" outlineLevel="0" collapsed="false">
      <c r="A8" s="466" t="s">
        <v>35</v>
      </c>
      <c r="B8" s="466" t="s">
        <v>36</v>
      </c>
      <c r="C8" s="467" t="n">
        <v>84</v>
      </c>
    </row>
    <row r="9" customFormat="false" ht="13.2" hidden="false" customHeight="false" outlineLevel="0" collapsed="false">
      <c r="A9" s="466" t="s">
        <v>76</v>
      </c>
      <c r="B9" s="466" t="s">
        <v>77</v>
      </c>
      <c r="C9" s="467" t="n">
        <v>49</v>
      </c>
    </row>
    <row r="10" customFormat="false" ht="13.2" hidden="false" customHeight="false" outlineLevel="0" collapsed="false">
      <c r="A10" s="466" t="s">
        <v>100</v>
      </c>
      <c r="B10" s="466" t="s">
        <v>101</v>
      </c>
      <c r="C10" s="467" t="n">
        <v>48</v>
      </c>
    </row>
    <row r="11" customFormat="false" ht="13.2" hidden="false" customHeight="false" outlineLevel="0" collapsed="false">
      <c r="A11" s="466" t="s">
        <v>64</v>
      </c>
      <c r="B11" s="466" t="s">
        <v>65</v>
      </c>
      <c r="C11" s="467" t="n">
        <v>28</v>
      </c>
    </row>
    <row r="12" customFormat="false" ht="13.2" hidden="false" customHeight="false" outlineLevel="0" collapsed="false">
      <c r="A12" s="466" t="s">
        <v>102</v>
      </c>
      <c r="B12" s="466" t="s">
        <v>103</v>
      </c>
      <c r="C12" s="467" t="n">
        <v>26</v>
      </c>
    </row>
    <row r="13" customFormat="false" ht="13.2" hidden="false" customHeight="false" outlineLevel="0" collapsed="false">
      <c r="A13" s="466" t="s">
        <v>66</v>
      </c>
      <c r="B13" s="466" t="s">
        <v>67</v>
      </c>
      <c r="C13" s="467" t="n">
        <v>26</v>
      </c>
    </row>
    <row r="14" customFormat="false" ht="13.2" hidden="false" customHeight="false" outlineLevel="0" collapsed="false">
      <c r="A14" s="466" t="s">
        <v>80</v>
      </c>
      <c r="B14" s="466" t="s">
        <v>81</v>
      </c>
      <c r="C14" s="467" t="n">
        <v>25</v>
      </c>
    </row>
    <row r="15" customFormat="false" ht="13.2" hidden="false" customHeight="false" outlineLevel="0" collapsed="false">
      <c r="A15" s="466" t="s">
        <v>130</v>
      </c>
      <c r="B15" s="466" t="s">
        <v>131</v>
      </c>
      <c r="C15" s="467" t="n">
        <v>22</v>
      </c>
    </row>
    <row r="16" customFormat="false" ht="13.2" hidden="false" customHeight="false" outlineLevel="0" collapsed="false">
      <c r="A16" s="466" t="s">
        <v>39</v>
      </c>
      <c r="B16" s="466" t="s">
        <v>40</v>
      </c>
      <c r="C16" s="467" t="n">
        <v>21</v>
      </c>
    </row>
    <row r="17" customFormat="false" ht="13.2" hidden="false" customHeight="false" outlineLevel="0" collapsed="false">
      <c r="A17" s="466" t="s">
        <v>96</v>
      </c>
      <c r="B17" s="466" t="s">
        <v>97</v>
      </c>
      <c r="C17" s="467" t="n">
        <v>20</v>
      </c>
    </row>
    <row r="18" customFormat="false" ht="13.2" hidden="false" customHeight="false" outlineLevel="0" collapsed="false">
      <c r="A18" s="466" t="s">
        <v>132</v>
      </c>
      <c r="B18" s="466" t="s">
        <v>133</v>
      </c>
      <c r="C18" s="467" t="n">
        <v>20</v>
      </c>
    </row>
    <row r="19" customFormat="false" ht="13.2" hidden="false" customHeight="false" outlineLevel="0" collapsed="false">
      <c r="A19" s="466" t="s">
        <v>74</v>
      </c>
      <c r="B19" s="466" t="s">
        <v>75</v>
      </c>
      <c r="C19" s="467" t="n">
        <v>16</v>
      </c>
    </row>
    <row r="20" customFormat="false" ht="13.2" hidden="false" customHeight="false" outlineLevel="0" collapsed="false">
      <c r="A20" s="466" t="s">
        <v>189</v>
      </c>
      <c r="B20" s="466" t="s">
        <v>190</v>
      </c>
      <c r="C20" s="467" t="n">
        <v>14</v>
      </c>
    </row>
    <row r="21" customFormat="false" ht="13.2" hidden="false" customHeight="false" outlineLevel="0" collapsed="false">
      <c r="A21" s="466" t="s">
        <v>98</v>
      </c>
      <c r="B21" s="466" t="s">
        <v>99</v>
      </c>
      <c r="C21" s="467" t="n">
        <v>14</v>
      </c>
    </row>
    <row r="22" customFormat="false" ht="13.2" hidden="false" customHeight="false" outlineLevel="0" collapsed="false">
      <c r="A22" s="466" t="s">
        <v>162</v>
      </c>
      <c r="B22" s="466" t="s">
        <v>163</v>
      </c>
      <c r="C22" s="467" t="n">
        <v>14</v>
      </c>
    </row>
    <row r="23" customFormat="false" ht="13.2" hidden="false" customHeight="false" outlineLevel="0" collapsed="false">
      <c r="A23" s="466" t="s">
        <v>197</v>
      </c>
      <c r="B23" s="466" t="s">
        <v>198</v>
      </c>
      <c r="C23" s="467" t="n">
        <v>13</v>
      </c>
    </row>
    <row r="24" customFormat="false" ht="13.2" hidden="false" customHeight="false" outlineLevel="0" collapsed="false">
      <c r="A24" s="466" t="s">
        <v>185</v>
      </c>
      <c r="B24" s="466" t="s">
        <v>186</v>
      </c>
      <c r="C24" s="467" t="n">
        <v>9</v>
      </c>
    </row>
    <row r="25" customFormat="false" ht="13.2" hidden="false" customHeight="false" outlineLevel="0" collapsed="false">
      <c r="A25" s="466" t="s">
        <v>112</v>
      </c>
      <c r="B25" s="466" t="s">
        <v>113</v>
      </c>
      <c r="C25" s="467" t="n">
        <v>9</v>
      </c>
    </row>
    <row r="26" customFormat="false" ht="13.2" hidden="false" customHeight="false" outlineLevel="0" collapsed="false">
      <c r="A26" s="466" t="s">
        <v>167</v>
      </c>
      <c r="B26" s="466" t="s">
        <v>168</v>
      </c>
      <c r="C26" s="467" t="n">
        <v>8</v>
      </c>
    </row>
    <row r="27" customFormat="false" ht="13.2" hidden="false" customHeight="false" outlineLevel="0" collapsed="false">
      <c r="A27" s="466" t="s">
        <v>201</v>
      </c>
      <c r="B27" s="466" t="s">
        <v>202</v>
      </c>
      <c r="C27" s="467" t="n">
        <v>7</v>
      </c>
    </row>
    <row r="28" customFormat="false" ht="13.2" hidden="false" customHeight="false" outlineLevel="0" collapsed="false">
      <c r="A28" s="466" t="s">
        <v>205</v>
      </c>
      <c r="B28" s="466" t="s">
        <v>206</v>
      </c>
      <c r="C28" s="467" t="n">
        <v>6</v>
      </c>
    </row>
    <row r="29" customFormat="false" ht="13.2" hidden="false" customHeight="false" outlineLevel="0" collapsed="false">
      <c r="A29" s="466" t="s">
        <v>86</v>
      </c>
      <c r="B29" s="466" t="s">
        <v>87</v>
      </c>
      <c r="C29" s="467" t="n">
        <v>4</v>
      </c>
    </row>
    <row r="30" customFormat="false" ht="13.2" hidden="false" customHeight="false" outlineLevel="0" collapsed="false">
      <c r="A30" s="466" t="s">
        <v>158</v>
      </c>
      <c r="B30" s="466" t="s">
        <v>159</v>
      </c>
      <c r="C30" s="467" t="n">
        <v>3</v>
      </c>
    </row>
    <row r="31" customFormat="false" ht="13.2" hidden="false" customHeight="false" outlineLevel="0" collapsed="false">
      <c r="A31" s="466" t="s">
        <v>173</v>
      </c>
      <c r="B31" s="466" t="s">
        <v>174</v>
      </c>
      <c r="C31" s="467" t="n">
        <v>3</v>
      </c>
    </row>
    <row r="32" customFormat="false" ht="13.2" hidden="false" customHeight="false" outlineLevel="0" collapsed="false">
      <c r="A32" s="466" t="s">
        <v>51</v>
      </c>
      <c r="B32" s="466" t="s">
        <v>52</v>
      </c>
      <c r="C32" s="467" t="n">
        <v>2</v>
      </c>
    </row>
    <row r="33" customFormat="false" ht="13.2" hidden="false" customHeight="false" outlineLevel="0" collapsed="false">
      <c r="A33" s="466" t="s">
        <v>207</v>
      </c>
      <c r="B33" s="466" t="s">
        <v>208</v>
      </c>
      <c r="C33" s="467" t="n">
        <v>2</v>
      </c>
    </row>
    <row r="34" customFormat="false" ht="13.2" hidden="false" customHeight="false" outlineLevel="0" collapsed="false">
      <c r="A34" s="466"/>
      <c r="B34" s="466"/>
      <c r="C34" s="467" t="n">
        <v>2</v>
      </c>
    </row>
    <row r="35" customFormat="false" ht="13.2" hidden="false" customHeight="false" outlineLevel="0" collapsed="false">
      <c r="A35" s="466" t="s">
        <v>215</v>
      </c>
      <c r="B35" s="466" t="s">
        <v>216</v>
      </c>
      <c r="C35" s="467" t="n">
        <v>2</v>
      </c>
    </row>
    <row r="36" customFormat="false" ht="13.2" hidden="false" customHeight="false" outlineLevel="0" collapsed="false">
      <c r="A36" s="466" t="s">
        <v>241</v>
      </c>
      <c r="B36" s="466" t="s">
        <v>242</v>
      </c>
      <c r="C36" s="467" t="n">
        <v>2</v>
      </c>
    </row>
    <row r="37" customFormat="false" ht="13.2" hidden="false" customHeight="false" outlineLevel="0" collapsed="false">
      <c r="A37" s="466" t="s">
        <v>114</v>
      </c>
      <c r="B37" s="466" t="s">
        <v>115</v>
      </c>
      <c r="C37" s="467" t="n">
        <v>1</v>
      </c>
    </row>
    <row r="38" customFormat="false" ht="13.2" hidden="false" customHeight="false" outlineLevel="0" collapsed="false">
      <c r="A38" s="466" t="s">
        <v>128</v>
      </c>
      <c r="B38" s="466" t="s">
        <v>129</v>
      </c>
      <c r="C38" s="467" t="n">
        <v>1</v>
      </c>
    </row>
    <row r="39" customFormat="false" ht="13.2" hidden="false" customHeight="false" outlineLevel="0" collapsed="false">
      <c r="A39" s="466" t="s">
        <v>166</v>
      </c>
      <c r="B39" s="466" t="s">
        <v>251</v>
      </c>
      <c r="C39" s="467" t="n">
        <v>1</v>
      </c>
    </row>
    <row r="40" customFormat="false" ht="13.2" hidden="false" customHeight="false" outlineLevel="0" collapsed="false">
      <c r="A40" s="466" t="s">
        <v>221</v>
      </c>
      <c r="B40" s="466" t="s">
        <v>222</v>
      </c>
      <c r="C40" s="467" t="n">
        <v>1</v>
      </c>
    </row>
    <row r="41" customFormat="false" ht="13.2" hidden="false" customHeight="false" outlineLevel="0" collapsed="false">
      <c r="A41" s="466" t="s">
        <v>252</v>
      </c>
      <c r="B41" s="466" t="s">
        <v>253</v>
      </c>
      <c r="C41" s="467" t="n">
        <v>1</v>
      </c>
    </row>
    <row r="42" customFormat="false" ht="13.2" hidden="false" customHeight="false" outlineLevel="0" collapsed="false">
      <c r="A42" s="466" t="s">
        <v>177</v>
      </c>
      <c r="B42" s="466" t="s">
        <v>178</v>
      </c>
      <c r="C42" s="467" t="n">
        <v>1</v>
      </c>
    </row>
    <row r="43" customFormat="false" ht="13.2" hidden="false" customHeight="false" outlineLevel="0" collapsed="false">
      <c r="A43" s="466" t="s">
        <v>211</v>
      </c>
      <c r="B43" s="466" t="s">
        <v>212</v>
      </c>
      <c r="C43" s="467" t="n">
        <v>1</v>
      </c>
    </row>
    <row r="44" customFormat="false" ht="13.2" hidden="false" customHeight="false" outlineLevel="0" collapsed="false">
      <c r="A44" s="466" t="s">
        <v>213</v>
      </c>
      <c r="B44" s="466" t="s">
        <v>214</v>
      </c>
      <c r="C44" s="467" t="n">
        <v>1</v>
      </c>
    </row>
    <row r="45" customFormat="false" ht="13.2" hidden="false" customHeight="false" outlineLevel="0" collapsed="false">
      <c r="A45" s="466" t="s">
        <v>245</v>
      </c>
      <c r="B45" s="466" t="s">
        <v>246</v>
      </c>
      <c r="C45" s="467" t="n">
        <v>1</v>
      </c>
    </row>
    <row r="46" customFormat="false" ht="13.2" hidden="false" customHeight="false" outlineLevel="0" collapsed="false">
      <c r="C46" s="314" t="n">
        <f aca="false">SUM(C4:C45)</f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746</v>
      </c>
      <c r="B1" s="317"/>
      <c r="C1" s="318" t="n">
        <f aca="false">C57</f>
        <v>1023</v>
      </c>
      <c r="D1" s="317" t="s">
        <v>483</v>
      </c>
    </row>
    <row r="3" customFormat="false" ht="13.2" hidden="false" customHeight="false" outlineLevel="0" collapsed="false">
      <c r="A3" s="468" t="s">
        <v>479</v>
      </c>
      <c r="B3" s="468" t="s">
        <v>480</v>
      </c>
      <c r="C3" s="468" t="s">
        <v>481</v>
      </c>
    </row>
    <row r="4" customFormat="false" ht="13.2" hidden="false" customHeight="false" outlineLevel="0" collapsed="false">
      <c r="A4" s="469" t="s">
        <v>64</v>
      </c>
      <c r="B4" s="469" t="s">
        <v>65</v>
      </c>
      <c r="C4" s="470" t="n">
        <v>132</v>
      </c>
    </row>
    <row r="5" customFormat="false" ht="13.2" hidden="false" customHeight="false" outlineLevel="0" collapsed="false">
      <c r="A5" s="469" t="s">
        <v>35</v>
      </c>
      <c r="B5" s="469" t="s">
        <v>36</v>
      </c>
      <c r="C5" s="470" t="n">
        <v>117</v>
      </c>
    </row>
    <row r="6" customFormat="false" ht="13.2" hidden="false" customHeight="false" outlineLevel="0" collapsed="false">
      <c r="A6" s="469" t="s">
        <v>54</v>
      </c>
      <c r="B6" s="469" t="s">
        <v>55</v>
      </c>
      <c r="C6" s="470" t="n">
        <v>80</v>
      </c>
    </row>
    <row r="7" customFormat="false" ht="13.2" hidden="false" customHeight="false" outlineLevel="0" collapsed="false">
      <c r="A7" s="469" t="s">
        <v>39</v>
      </c>
      <c r="B7" s="469" t="s">
        <v>40</v>
      </c>
      <c r="C7" s="470" t="n">
        <v>60</v>
      </c>
    </row>
    <row r="8" customFormat="false" ht="13.2" hidden="false" customHeight="false" outlineLevel="0" collapsed="false">
      <c r="A8" s="469" t="s">
        <v>66</v>
      </c>
      <c r="B8" s="469" t="s">
        <v>67</v>
      </c>
      <c r="C8" s="470" t="n">
        <v>49</v>
      </c>
    </row>
    <row r="9" customFormat="false" ht="13.2" hidden="false" customHeight="false" outlineLevel="0" collapsed="false">
      <c r="A9" s="469" t="s">
        <v>74</v>
      </c>
      <c r="B9" s="469" t="s">
        <v>75</v>
      </c>
      <c r="C9" s="470" t="n">
        <v>49</v>
      </c>
    </row>
    <row r="10" customFormat="false" ht="13.2" hidden="false" customHeight="false" outlineLevel="0" collapsed="false">
      <c r="A10" s="469" t="s">
        <v>78</v>
      </c>
      <c r="B10" s="469" t="s">
        <v>79</v>
      </c>
      <c r="C10" s="470" t="n">
        <v>49</v>
      </c>
    </row>
    <row r="11" customFormat="false" ht="13.2" hidden="false" customHeight="false" outlineLevel="0" collapsed="false">
      <c r="A11" s="469" t="s">
        <v>80</v>
      </c>
      <c r="B11" s="469" t="s">
        <v>81</v>
      </c>
      <c r="C11" s="470" t="n">
        <v>48</v>
      </c>
    </row>
    <row r="12" customFormat="false" ht="13.2" hidden="false" customHeight="false" outlineLevel="0" collapsed="false">
      <c r="A12" s="469" t="s">
        <v>86</v>
      </c>
      <c r="B12" s="469" t="s">
        <v>87</v>
      </c>
      <c r="C12" s="470" t="n">
        <v>45</v>
      </c>
    </row>
    <row r="13" customFormat="false" ht="13.2" hidden="false" customHeight="false" outlineLevel="0" collapsed="false">
      <c r="A13" s="469" t="s">
        <v>114</v>
      </c>
      <c r="B13" s="469" t="s">
        <v>115</v>
      </c>
      <c r="C13" s="470" t="n">
        <v>45</v>
      </c>
    </row>
    <row r="14" customFormat="false" ht="13.2" hidden="false" customHeight="false" outlineLevel="0" collapsed="false">
      <c r="A14" s="469" t="s">
        <v>56</v>
      </c>
      <c r="B14" s="469" t="s">
        <v>57</v>
      </c>
      <c r="C14" s="470" t="n">
        <v>41</v>
      </c>
    </row>
    <row r="15" customFormat="false" ht="13.2" hidden="false" customHeight="false" outlineLevel="0" collapsed="false">
      <c r="A15" s="469" t="s">
        <v>126</v>
      </c>
      <c r="B15" s="469" t="s">
        <v>127</v>
      </c>
      <c r="C15" s="470" t="n">
        <v>39</v>
      </c>
    </row>
    <row r="16" customFormat="false" ht="13.2" hidden="false" customHeight="false" outlineLevel="0" collapsed="false">
      <c r="A16" s="469" t="s">
        <v>33</v>
      </c>
      <c r="B16" s="469" t="s">
        <v>34</v>
      </c>
      <c r="C16" s="470" t="n">
        <v>30</v>
      </c>
    </row>
    <row r="17" customFormat="false" ht="13.2" hidden="false" customHeight="false" outlineLevel="0" collapsed="false">
      <c r="A17" s="469" t="s">
        <v>142</v>
      </c>
      <c r="B17" s="469" t="s">
        <v>143</v>
      </c>
      <c r="C17" s="470" t="n">
        <v>29</v>
      </c>
    </row>
    <row r="18" customFormat="false" ht="13.2" hidden="false" customHeight="false" outlineLevel="0" collapsed="false">
      <c r="A18" s="469" t="s">
        <v>128</v>
      </c>
      <c r="B18" s="469" t="s">
        <v>129</v>
      </c>
      <c r="C18" s="470" t="n">
        <v>17</v>
      </c>
    </row>
    <row r="19" customFormat="false" ht="13.2" hidden="false" customHeight="false" outlineLevel="0" collapsed="false">
      <c r="A19" s="469" t="s">
        <v>132</v>
      </c>
      <c r="B19" s="469" t="s">
        <v>133</v>
      </c>
      <c r="C19" s="470" t="n">
        <v>17</v>
      </c>
    </row>
    <row r="20" customFormat="false" ht="13.2" hidden="false" customHeight="false" outlineLevel="0" collapsed="false">
      <c r="A20" s="469" t="s">
        <v>177</v>
      </c>
      <c r="B20" s="469" t="s">
        <v>178</v>
      </c>
      <c r="C20" s="470" t="n">
        <v>16</v>
      </c>
    </row>
    <row r="21" customFormat="false" ht="13.2" hidden="false" customHeight="false" outlineLevel="0" collapsed="false">
      <c r="A21" s="469" t="s">
        <v>112</v>
      </c>
      <c r="B21" s="469" t="s">
        <v>113</v>
      </c>
      <c r="C21" s="470" t="n">
        <v>16</v>
      </c>
    </row>
    <row r="22" customFormat="false" ht="13.2" hidden="false" customHeight="false" outlineLevel="0" collapsed="false">
      <c r="A22" s="469" t="s">
        <v>96</v>
      </c>
      <c r="B22" s="469" t="s">
        <v>97</v>
      </c>
      <c r="C22" s="470" t="n">
        <v>15</v>
      </c>
    </row>
    <row r="23" customFormat="false" ht="13.2" hidden="false" customHeight="false" outlineLevel="0" collapsed="false">
      <c r="A23" s="469" t="s">
        <v>88</v>
      </c>
      <c r="B23" s="469" t="s">
        <v>89</v>
      </c>
      <c r="C23" s="470" t="n">
        <v>14</v>
      </c>
    </row>
    <row r="24" customFormat="false" ht="13.2" hidden="false" customHeight="false" outlineLevel="0" collapsed="false">
      <c r="A24" s="469" t="s">
        <v>193</v>
      </c>
      <c r="B24" s="469" t="s">
        <v>194</v>
      </c>
      <c r="C24" s="470" t="n">
        <v>11</v>
      </c>
    </row>
    <row r="25" customFormat="false" ht="13.2" hidden="false" customHeight="false" outlineLevel="0" collapsed="false">
      <c r="A25" s="469" t="s">
        <v>173</v>
      </c>
      <c r="B25" s="469" t="s">
        <v>174</v>
      </c>
      <c r="C25" s="470" t="n">
        <v>11</v>
      </c>
    </row>
    <row r="26" customFormat="false" ht="13.2" hidden="false" customHeight="false" outlineLevel="0" collapsed="false">
      <c r="A26" s="469" t="s">
        <v>158</v>
      </c>
      <c r="B26" s="469" t="s">
        <v>159</v>
      </c>
      <c r="C26" s="470" t="n">
        <v>10</v>
      </c>
    </row>
    <row r="27" customFormat="false" ht="13.2" hidden="false" customHeight="false" outlineLevel="0" collapsed="false">
      <c r="A27" s="469" t="s">
        <v>199</v>
      </c>
      <c r="B27" s="469" t="s">
        <v>200</v>
      </c>
      <c r="C27" s="470" t="n">
        <v>10</v>
      </c>
    </row>
    <row r="28" customFormat="false" ht="13.2" hidden="false" customHeight="false" outlineLevel="0" collapsed="false">
      <c r="A28" s="469" t="s">
        <v>37</v>
      </c>
      <c r="B28" s="469" t="s">
        <v>38</v>
      </c>
      <c r="C28" s="470" t="n">
        <v>10</v>
      </c>
    </row>
    <row r="29" customFormat="false" ht="13.2" hidden="false" customHeight="false" outlineLevel="0" collapsed="false">
      <c r="A29" s="469" t="s">
        <v>58</v>
      </c>
      <c r="B29" s="469" t="s">
        <v>59</v>
      </c>
      <c r="C29" s="470" t="n">
        <v>10</v>
      </c>
    </row>
    <row r="30" customFormat="false" ht="13.2" hidden="false" customHeight="false" outlineLevel="0" collapsed="false">
      <c r="A30" s="469" t="s">
        <v>51</v>
      </c>
      <c r="B30" s="469" t="s">
        <v>52</v>
      </c>
      <c r="C30" s="470" t="n">
        <v>6</v>
      </c>
    </row>
    <row r="31" customFormat="false" ht="13.2" hidden="false" customHeight="false" outlineLevel="0" collapsed="false">
      <c r="A31" s="469" t="s">
        <v>98</v>
      </c>
      <c r="B31" s="469" t="s">
        <v>99</v>
      </c>
      <c r="C31" s="470" t="n">
        <v>5</v>
      </c>
    </row>
    <row r="32" customFormat="false" ht="13.2" hidden="false" customHeight="false" outlineLevel="0" collapsed="false">
      <c r="A32" s="469" t="s">
        <v>185</v>
      </c>
      <c r="B32" s="469" t="s">
        <v>186</v>
      </c>
      <c r="C32" s="470" t="n">
        <v>5</v>
      </c>
    </row>
    <row r="33" customFormat="false" ht="13.2" hidden="false" customHeight="false" outlineLevel="0" collapsed="false">
      <c r="A33" s="469" t="s">
        <v>221</v>
      </c>
      <c r="B33" s="469" t="s">
        <v>222</v>
      </c>
      <c r="C33" s="470" t="n">
        <v>4</v>
      </c>
    </row>
    <row r="34" customFormat="false" ht="13.2" hidden="false" customHeight="false" outlineLevel="0" collapsed="false">
      <c r="A34" s="469" t="s">
        <v>205</v>
      </c>
      <c r="B34" s="469" t="s">
        <v>206</v>
      </c>
      <c r="C34" s="470" t="n">
        <v>3</v>
      </c>
    </row>
    <row r="35" customFormat="false" ht="13.2" hidden="false" customHeight="false" outlineLevel="0" collapsed="false">
      <c r="A35" s="469" t="s">
        <v>167</v>
      </c>
      <c r="B35" s="469" t="s">
        <v>168</v>
      </c>
      <c r="C35" s="470" t="n">
        <v>2</v>
      </c>
    </row>
    <row r="36" customFormat="false" ht="13.2" hidden="false" customHeight="false" outlineLevel="0" collapsed="false">
      <c r="A36" s="469" t="s">
        <v>209</v>
      </c>
      <c r="B36" s="469" t="s">
        <v>210</v>
      </c>
      <c r="C36" s="470" t="n">
        <v>2</v>
      </c>
    </row>
    <row r="37" customFormat="false" ht="13.2" hidden="false" customHeight="false" outlineLevel="0" collapsed="false">
      <c r="A37" s="469" t="s">
        <v>122</v>
      </c>
      <c r="B37" s="469" t="s">
        <v>123</v>
      </c>
      <c r="C37" s="470" t="n">
        <v>2</v>
      </c>
    </row>
    <row r="38" customFormat="false" ht="13.2" hidden="false" customHeight="false" outlineLevel="0" collapsed="false">
      <c r="A38" s="469" t="s">
        <v>134</v>
      </c>
      <c r="B38" s="469" t="s">
        <v>135</v>
      </c>
      <c r="C38" s="470" t="n">
        <v>2</v>
      </c>
    </row>
    <row r="39" customFormat="false" ht="13.2" hidden="false" customHeight="false" outlineLevel="0" collapsed="false">
      <c r="A39" s="469"/>
      <c r="B39" s="469"/>
      <c r="C39" s="470" t="n">
        <v>2</v>
      </c>
    </row>
    <row r="40" customFormat="false" ht="13.2" hidden="false" customHeight="false" outlineLevel="0" collapsed="false">
      <c r="A40" s="469" t="s">
        <v>76</v>
      </c>
      <c r="B40" s="469" t="s">
        <v>77</v>
      </c>
      <c r="C40" s="470" t="n">
        <v>2</v>
      </c>
    </row>
    <row r="41" customFormat="false" ht="13.2" hidden="false" customHeight="false" outlineLevel="0" collapsed="false">
      <c r="A41" s="469" t="s">
        <v>130</v>
      </c>
      <c r="B41" s="469" t="s">
        <v>131</v>
      </c>
      <c r="C41" s="470" t="n">
        <v>2</v>
      </c>
    </row>
    <row r="42" customFormat="false" ht="13.2" hidden="false" customHeight="false" outlineLevel="0" collapsed="false">
      <c r="A42" s="469" t="s">
        <v>255</v>
      </c>
      <c r="B42" s="469" t="s">
        <v>256</v>
      </c>
      <c r="C42" s="470" t="n">
        <v>2</v>
      </c>
    </row>
    <row r="43" customFormat="false" ht="13.2" hidden="false" customHeight="false" outlineLevel="0" collapsed="false">
      <c r="A43" s="469" t="s">
        <v>213</v>
      </c>
      <c r="B43" s="469" t="s">
        <v>214</v>
      </c>
      <c r="C43" s="470" t="n">
        <v>1</v>
      </c>
    </row>
    <row r="44" customFormat="false" ht="13.2" hidden="false" customHeight="false" outlineLevel="0" collapsed="false">
      <c r="A44" s="469" t="s">
        <v>285</v>
      </c>
      <c r="B44" s="469" t="s">
        <v>286</v>
      </c>
      <c r="C44" s="470" t="n">
        <v>1</v>
      </c>
    </row>
    <row r="45" customFormat="false" ht="13.2" hidden="false" customHeight="false" outlineLevel="0" collapsed="false">
      <c r="A45" s="469" t="s">
        <v>289</v>
      </c>
      <c r="B45" s="469" t="s">
        <v>290</v>
      </c>
      <c r="C45" s="470" t="n">
        <v>1</v>
      </c>
    </row>
    <row r="46" customFormat="false" ht="13.2" hidden="false" customHeight="false" outlineLevel="0" collapsed="false">
      <c r="A46" s="469" t="s">
        <v>201</v>
      </c>
      <c r="B46" s="469" t="s">
        <v>202</v>
      </c>
      <c r="C46" s="470" t="n">
        <v>1</v>
      </c>
    </row>
    <row r="47" customFormat="false" ht="13.2" hidden="false" customHeight="false" outlineLevel="0" collapsed="false">
      <c r="A47" s="469" t="s">
        <v>324</v>
      </c>
      <c r="B47" s="469" t="s">
        <v>325</v>
      </c>
      <c r="C47" s="470" t="n">
        <v>1</v>
      </c>
    </row>
    <row r="48" customFormat="false" ht="13.2" hidden="false" customHeight="false" outlineLevel="0" collapsed="false">
      <c r="A48" s="469" t="s">
        <v>275</v>
      </c>
      <c r="B48" s="469" t="s">
        <v>276</v>
      </c>
      <c r="C48" s="470" t="n">
        <v>1</v>
      </c>
    </row>
    <row r="49" customFormat="false" ht="13.2" hidden="false" customHeight="false" outlineLevel="0" collapsed="false">
      <c r="A49" s="469" t="s">
        <v>49</v>
      </c>
      <c r="B49" s="469" t="s">
        <v>50</v>
      </c>
      <c r="C49" s="470" t="n">
        <v>1</v>
      </c>
    </row>
    <row r="50" customFormat="false" ht="13.2" hidden="false" customHeight="false" outlineLevel="0" collapsed="false">
      <c r="A50" s="469" t="s">
        <v>299</v>
      </c>
      <c r="B50" s="469" t="s">
        <v>300</v>
      </c>
      <c r="C50" s="470" t="n">
        <v>1</v>
      </c>
    </row>
    <row r="51" customFormat="false" ht="13.2" hidden="false" customHeight="false" outlineLevel="0" collapsed="false">
      <c r="A51" s="469" t="s">
        <v>245</v>
      </c>
      <c r="B51" s="469" t="s">
        <v>246</v>
      </c>
      <c r="C51" s="470" t="n">
        <v>1</v>
      </c>
    </row>
    <row r="52" customFormat="false" ht="13.2" hidden="false" customHeight="false" outlineLevel="0" collapsed="false">
      <c r="A52" s="469" t="s">
        <v>316</v>
      </c>
      <c r="B52" s="469" t="s">
        <v>317</v>
      </c>
      <c r="C52" s="470" t="n">
        <v>1</v>
      </c>
    </row>
    <row r="53" customFormat="false" ht="13.2" hidden="false" customHeight="false" outlineLevel="0" collapsed="false">
      <c r="A53" s="469" t="s">
        <v>148</v>
      </c>
      <c r="B53" s="469" t="s">
        <v>149</v>
      </c>
      <c r="C53" s="470" t="n">
        <v>1</v>
      </c>
    </row>
    <row r="54" customFormat="false" ht="13.2" hidden="false" customHeight="false" outlineLevel="0" collapsed="false">
      <c r="A54" s="469" t="s">
        <v>162</v>
      </c>
      <c r="B54" s="469" t="s">
        <v>163</v>
      </c>
      <c r="C54" s="470" t="n">
        <v>1</v>
      </c>
    </row>
    <row r="55" customFormat="false" ht="13.2" hidden="false" customHeight="false" outlineLevel="0" collapsed="false">
      <c r="A55" s="469" t="s">
        <v>211</v>
      </c>
      <c r="B55" s="469" t="s">
        <v>212</v>
      </c>
      <c r="C55" s="470" t="n">
        <v>1</v>
      </c>
    </row>
    <row r="56" customFormat="false" ht="13.2" hidden="false" customHeight="false" outlineLevel="0" collapsed="false">
      <c r="A56" s="469" t="s">
        <v>215</v>
      </c>
      <c r="B56" s="469" t="s">
        <v>216</v>
      </c>
      <c r="C56" s="470" t="n">
        <v>1</v>
      </c>
    </row>
    <row r="57" customFormat="false" ht="13.2" hidden="false" customHeight="false" outlineLevel="0" collapsed="false">
      <c r="C57" s="314" t="n">
        <f aca="false">SUM(C4:C56)</f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29.66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747</v>
      </c>
      <c r="B1" s="325" t="n">
        <f aca="false">C52</f>
        <v>6332</v>
      </c>
      <c r="C1" s="317" t="s">
        <v>485</v>
      </c>
    </row>
    <row r="3" customFormat="false" ht="13.2" hidden="false" customHeight="false" outlineLevel="0" collapsed="false">
      <c r="A3" s="471" t="s">
        <v>479</v>
      </c>
      <c r="B3" s="471" t="s">
        <v>480</v>
      </c>
      <c r="C3" s="471" t="s">
        <v>481</v>
      </c>
    </row>
    <row r="4" customFormat="false" ht="13.2" hidden="false" customHeight="false" outlineLevel="0" collapsed="false">
      <c r="A4" s="472" t="s">
        <v>112</v>
      </c>
      <c r="B4" s="472" t="s">
        <v>113</v>
      </c>
      <c r="C4" s="473" t="n">
        <v>1903</v>
      </c>
    </row>
    <row r="5" customFormat="false" ht="13.2" hidden="false" customHeight="false" outlineLevel="0" collapsed="false">
      <c r="A5" s="472" t="s">
        <v>74</v>
      </c>
      <c r="B5" s="472" t="s">
        <v>75</v>
      </c>
      <c r="C5" s="473" t="n">
        <v>690</v>
      </c>
    </row>
    <row r="6" customFormat="false" ht="13.2" hidden="false" customHeight="false" outlineLevel="0" collapsed="false">
      <c r="A6" s="472" t="s">
        <v>177</v>
      </c>
      <c r="B6" s="472" t="s">
        <v>178</v>
      </c>
      <c r="C6" s="473" t="n">
        <v>601</v>
      </c>
    </row>
    <row r="7" customFormat="false" ht="13.2" hidden="false" customHeight="false" outlineLevel="0" collapsed="false">
      <c r="A7" s="472" t="s">
        <v>80</v>
      </c>
      <c r="B7" s="472" t="s">
        <v>81</v>
      </c>
      <c r="C7" s="473" t="n">
        <v>597</v>
      </c>
    </row>
    <row r="8" customFormat="false" ht="13.2" hidden="false" customHeight="false" outlineLevel="0" collapsed="false">
      <c r="A8" s="472" t="s">
        <v>86</v>
      </c>
      <c r="B8" s="472" t="s">
        <v>87</v>
      </c>
      <c r="C8" s="473" t="n">
        <v>506</v>
      </c>
    </row>
    <row r="9" customFormat="false" ht="13.2" hidden="false" customHeight="false" outlineLevel="0" collapsed="false">
      <c r="A9" s="472" t="s">
        <v>128</v>
      </c>
      <c r="B9" s="472" t="s">
        <v>129</v>
      </c>
      <c r="C9" s="473" t="n">
        <v>393</v>
      </c>
    </row>
    <row r="10" customFormat="false" ht="13.2" hidden="false" customHeight="false" outlineLevel="0" collapsed="false">
      <c r="A10" s="472" t="s">
        <v>66</v>
      </c>
      <c r="B10" s="472" t="s">
        <v>67</v>
      </c>
      <c r="C10" s="473" t="n">
        <v>321</v>
      </c>
    </row>
    <row r="11" customFormat="false" ht="13.2" hidden="false" customHeight="false" outlineLevel="0" collapsed="false">
      <c r="A11" s="472" t="s">
        <v>158</v>
      </c>
      <c r="B11" s="472" t="s">
        <v>159</v>
      </c>
      <c r="C11" s="473" t="n">
        <v>165</v>
      </c>
    </row>
    <row r="12" customFormat="false" ht="13.2" hidden="false" customHeight="false" outlineLevel="0" collapsed="false">
      <c r="A12" s="472" t="s">
        <v>211</v>
      </c>
      <c r="B12" s="472" t="s">
        <v>212</v>
      </c>
      <c r="C12" s="473" t="n">
        <v>155</v>
      </c>
    </row>
    <row r="13" customFormat="false" ht="13.2" hidden="false" customHeight="false" outlineLevel="0" collapsed="false">
      <c r="A13" s="472" t="s">
        <v>235</v>
      </c>
      <c r="B13" s="472" t="s">
        <v>236</v>
      </c>
      <c r="C13" s="473" t="n">
        <v>146</v>
      </c>
    </row>
    <row r="14" customFormat="false" ht="13.2" hidden="false" customHeight="false" outlineLevel="0" collapsed="false">
      <c r="A14" s="472" t="s">
        <v>173</v>
      </c>
      <c r="B14" s="472" t="s">
        <v>174</v>
      </c>
      <c r="C14" s="473" t="n">
        <v>126</v>
      </c>
    </row>
    <row r="15" customFormat="false" ht="13.2" hidden="false" customHeight="false" outlineLevel="0" collapsed="false">
      <c r="A15" s="472" t="s">
        <v>54</v>
      </c>
      <c r="B15" s="472" t="s">
        <v>55</v>
      </c>
      <c r="C15" s="473" t="n">
        <v>108</v>
      </c>
    </row>
    <row r="16" customFormat="false" ht="13.2" hidden="false" customHeight="false" outlineLevel="0" collapsed="false">
      <c r="A16" s="472" t="s">
        <v>56</v>
      </c>
      <c r="B16" s="472" t="s">
        <v>57</v>
      </c>
      <c r="C16" s="473" t="n">
        <v>68</v>
      </c>
    </row>
    <row r="17" customFormat="false" ht="13.2" hidden="false" customHeight="false" outlineLevel="0" collapsed="false">
      <c r="A17" s="472" t="s">
        <v>199</v>
      </c>
      <c r="B17" s="472" t="s">
        <v>200</v>
      </c>
      <c r="C17" s="473" t="n">
        <v>64</v>
      </c>
    </row>
    <row r="18" customFormat="false" ht="13.2" hidden="false" customHeight="false" outlineLevel="0" collapsed="false">
      <c r="A18" s="472" t="s">
        <v>132</v>
      </c>
      <c r="B18" s="472" t="s">
        <v>133</v>
      </c>
      <c r="C18" s="473" t="n">
        <v>63</v>
      </c>
    </row>
    <row r="19" customFormat="false" ht="13.2" hidden="false" customHeight="false" outlineLevel="0" collapsed="false">
      <c r="A19" s="472" t="s">
        <v>255</v>
      </c>
      <c r="B19" s="472" t="s">
        <v>256</v>
      </c>
      <c r="C19" s="473" t="n">
        <v>61</v>
      </c>
    </row>
    <row r="20" customFormat="false" ht="13.2" hidden="false" customHeight="false" outlineLevel="0" collapsed="false">
      <c r="A20" s="472" t="s">
        <v>96</v>
      </c>
      <c r="B20" s="472" t="s">
        <v>97</v>
      </c>
      <c r="C20" s="473" t="n">
        <v>55</v>
      </c>
    </row>
    <row r="21" customFormat="false" ht="13.2" hidden="false" customHeight="false" outlineLevel="0" collapsed="false">
      <c r="A21" s="472" t="s">
        <v>185</v>
      </c>
      <c r="B21" s="472" t="s">
        <v>186</v>
      </c>
      <c r="C21" s="473" t="n">
        <v>50</v>
      </c>
    </row>
    <row r="22" customFormat="false" ht="13.2" hidden="false" customHeight="false" outlineLevel="0" collapsed="false">
      <c r="A22" s="472" t="s">
        <v>78</v>
      </c>
      <c r="B22" s="472" t="s">
        <v>79</v>
      </c>
      <c r="C22" s="473" t="n">
        <v>35</v>
      </c>
    </row>
    <row r="23" customFormat="false" ht="13.2" hidden="false" customHeight="false" outlineLevel="0" collapsed="false">
      <c r="A23" s="472" t="s">
        <v>231</v>
      </c>
      <c r="B23" s="472" t="s">
        <v>232</v>
      </c>
      <c r="C23" s="473" t="n">
        <v>33</v>
      </c>
    </row>
    <row r="24" customFormat="false" ht="13.2" hidden="false" customHeight="false" outlineLevel="0" collapsed="false">
      <c r="A24" s="472" t="s">
        <v>167</v>
      </c>
      <c r="B24" s="472" t="s">
        <v>168</v>
      </c>
      <c r="C24" s="473" t="n">
        <v>29</v>
      </c>
    </row>
    <row r="25" customFormat="false" ht="13.2" hidden="false" customHeight="false" outlineLevel="0" collapsed="false">
      <c r="A25" s="472" t="s">
        <v>299</v>
      </c>
      <c r="B25" s="472" t="s">
        <v>300</v>
      </c>
      <c r="C25" s="473" t="n">
        <v>25</v>
      </c>
    </row>
    <row r="26" customFormat="false" ht="13.2" hidden="false" customHeight="false" outlineLevel="0" collapsed="false">
      <c r="A26" s="472" t="s">
        <v>233</v>
      </c>
      <c r="B26" s="472" t="s">
        <v>234</v>
      </c>
      <c r="C26" s="473" t="n">
        <v>22</v>
      </c>
    </row>
    <row r="27" customFormat="false" ht="13.2" hidden="false" customHeight="false" outlineLevel="0" collapsed="false">
      <c r="A27" s="472" t="s">
        <v>33</v>
      </c>
      <c r="B27" s="472" t="s">
        <v>34</v>
      </c>
      <c r="C27" s="473" t="n">
        <v>19</v>
      </c>
    </row>
    <row r="28" customFormat="false" ht="13.2" hidden="false" customHeight="false" outlineLevel="0" collapsed="false">
      <c r="A28" s="472" t="s">
        <v>221</v>
      </c>
      <c r="B28" s="472" t="s">
        <v>222</v>
      </c>
      <c r="C28" s="473" t="n">
        <v>11</v>
      </c>
    </row>
    <row r="29" customFormat="false" ht="13.2" hidden="false" customHeight="false" outlineLevel="0" collapsed="false">
      <c r="A29" s="472" t="s">
        <v>98</v>
      </c>
      <c r="B29" s="472" t="s">
        <v>99</v>
      </c>
      <c r="C29" s="473" t="n">
        <v>9</v>
      </c>
    </row>
    <row r="30" customFormat="false" ht="13.2" hidden="false" customHeight="false" outlineLevel="0" collapsed="false">
      <c r="A30" s="472" t="s">
        <v>247</v>
      </c>
      <c r="B30" s="472" t="s">
        <v>248</v>
      </c>
      <c r="C30" s="473" t="n">
        <v>9</v>
      </c>
    </row>
    <row r="31" customFormat="false" ht="26.4" hidden="false" customHeight="false" outlineLevel="0" collapsed="false">
      <c r="A31" s="472" t="s">
        <v>62</v>
      </c>
      <c r="B31" s="472" t="s">
        <v>254</v>
      </c>
      <c r="C31" s="473" t="n">
        <v>9</v>
      </c>
    </row>
    <row r="32" customFormat="false" ht="13.2" hidden="false" customHeight="false" outlineLevel="0" collapsed="false">
      <c r="A32" s="472" t="s">
        <v>355</v>
      </c>
      <c r="B32" s="472" t="s">
        <v>356</v>
      </c>
      <c r="C32" s="473" t="n">
        <v>8</v>
      </c>
    </row>
    <row r="33" customFormat="false" ht="13.2" hidden="false" customHeight="false" outlineLevel="0" collapsed="false">
      <c r="A33" s="472" t="s">
        <v>130</v>
      </c>
      <c r="B33" s="472" t="s">
        <v>131</v>
      </c>
      <c r="C33" s="473" t="n">
        <v>7</v>
      </c>
    </row>
    <row r="34" customFormat="false" ht="13.2" hidden="false" customHeight="false" outlineLevel="0" collapsed="false">
      <c r="A34" s="472" t="s">
        <v>486</v>
      </c>
      <c r="B34" s="472" t="s">
        <v>487</v>
      </c>
      <c r="C34" s="473" t="n">
        <v>7</v>
      </c>
    </row>
    <row r="35" customFormat="false" ht="13.2" hidden="false" customHeight="false" outlineLevel="0" collapsed="false">
      <c r="A35" s="472" t="s">
        <v>37</v>
      </c>
      <c r="B35" s="472" t="s">
        <v>38</v>
      </c>
      <c r="C35" s="473" t="n">
        <v>6</v>
      </c>
    </row>
    <row r="36" customFormat="false" ht="13.2" hidden="false" customHeight="false" outlineLevel="0" collapsed="false">
      <c r="A36" s="472" t="s">
        <v>213</v>
      </c>
      <c r="B36" s="472" t="s">
        <v>214</v>
      </c>
      <c r="C36" s="473" t="n">
        <v>4</v>
      </c>
    </row>
    <row r="37" customFormat="false" ht="13.2" hidden="false" customHeight="false" outlineLevel="0" collapsed="false">
      <c r="A37" s="472" t="s">
        <v>301</v>
      </c>
      <c r="B37" s="472" t="s">
        <v>302</v>
      </c>
      <c r="C37" s="473" t="n">
        <v>4</v>
      </c>
    </row>
    <row r="38" customFormat="false" ht="13.2" hidden="false" customHeight="false" outlineLevel="0" collapsed="false">
      <c r="A38" s="472" t="s">
        <v>88</v>
      </c>
      <c r="B38" s="472" t="s">
        <v>89</v>
      </c>
      <c r="C38" s="473" t="n">
        <v>4</v>
      </c>
    </row>
    <row r="39" customFormat="false" ht="13.2" hidden="false" customHeight="false" outlineLevel="0" collapsed="false">
      <c r="A39" s="472" t="s">
        <v>261</v>
      </c>
      <c r="B39" s="472" t="s">
        <v>262</v>
      </c>
      <c r="C39" s="473" t="n">
        <v>2</v>
      </c>
    </row>
    <row r="40" customFormat="false" ht="13.2" hidden="false" customHeight="false" outlineLevel="0" collapsed="false">
      <c r="A40" s="472" t="s">
        <v>148</v>
      </c>
      <c r="B40" s="472" t="s">
        <v>149</v>
      </c>
      <c r="C40" s="473" t="n">
        <v>2</v>
      </c>
    </row>
    <row r="41" customFormat="false" ht="13.2" hidden="false" customHeight="false" outlineLevel="0" collapsed="false">
      <c r="A41" s="472" t="s">
        <v>215</v>
      </c>
      <c r="B41" s="472" t="s">
        <v>216</v>
      </c>
      <c r="C41" s="473" t="n">
        <v>2</v>
      </c>
    </row>
    <row r="42" customFormat="false" ht="13.2" hidden="false" customHeight="false" outlineLevel="0" collapsed="false">
      <c r="A42" s="472" t="s">
        <v>64</v>
      </c>
      <c r="B42" s="472" t="s">
        <v>65</v>
      </c>
      <c r="C42" s="473" t="n">
        <v>2</v>
      </c>
    </row>
    <row r="43" customFormat="false" ht="13.2" hidden="false" customHeight="false" outlineLevel="0" collapsed="false">
      <c r="A43" s="472" t="s">
        <v>310</v>
      </c>
      <c r="B43" s="472" t="s">
        <v>311</v>
      </c>
      <c r="C43" s="473" t="n">
        <v>2</v>
      </c>
    </row>
    <row r="44" customFormat="false" ht="13.2" hidden="false" customHeight="false" outlineLevel="0" collapsed="false">
      <c r="A44" s="472" t="s">
        <v>100</v>
      </c>
      <c r="B44" s="472" t="s">
        <v>101</v>
      </c>
      <c r="C44" s="473" t="n">
        <v>2</v>
      </c>
    </row>
    <row r="45" customFormat="false" ht="13.2" hidden="false" customHeight="false" outlineLevel="0" collapsed="false">
      <c r="A45" s="472" t="s">
        <v>162</v>
      </c>
      <c r="B45" s="472" t="s">
        <v>163</v>
      </c>
      <c r="C45" s="473" t="n">
        <v>1</v>
      </c>
    </row>
    <row r="46" customFormat="false" ht="13.2" hidden="false" customHeight="false" outlineLevel="0" collapsed="false">
      <c r="A46" s="472" t="s">
        <v>39</v>
      </c>
      <c r="B46" s="472" t="s">
        <v>40</v>
      </c>
      <c r="C46" s="473" t="n">
        <v>1</v>
      </c>
    </row>
    <row r="47" customFormat="false" ht="13.2" hidden="false" customHeight="false" outlineLevel="0" collapsed="false">
      <c r="A47" s="472" t="s">
        <v>267</v>
      </c>
      <c r="B47" s="472" t="s">
        <v>268</v>
      </c>
      <c r="C47" s="473" t="n">
        <v>1</v>
      </c>
    </row>
    <row r="48" customFormat="false" ht="13.2" hidden="false" customHeight="false" outlineLevel="0" collapsed="false">
      <c r="A48" s="472" t="s">
        <v>166</v>
      </c>
      <c r="B48" s="472" t="s">
        <v>251</v>
      </c>
      <c r="C48" s="473" t="n">
        <v>1</v>
      </c>
    </row>
    <row r="49" customFormat="false" ht="13.2" hidden="false" customHeight="false" outlineLevel="0" collapsed="false">
      <c r="A49" s="472" t="s">
        <v>114</v>
      </c>
      <c r="B49" s="472" t="s">
        <v>115</v>
      </c>
      <c r="C49" s="473" t="n">
        <v>1</v>
      </c>
    </row>
    <row r="50" customFormat="false" ht="13.2" hidden="false" customHeight="false" outlineLevel="0" collapsed="false">
      <c r="A50" s="472" t="s">
        <v>49</v>
      </c>
      <c r="B50" s="472" t="s">
        <v>50</v>
      </c>
      <c r="C50" s="473" t="n">
        <v>1</v>
      </c>
    </row>
    <row r="51" customFormat="false" ht="13.2" hidden="false" customHeight="false" outlineLevel="0" collapsed="false">
      <c r="A51" s="472" t="s">
        <v>748</v>
      </c>
      <c r="B51" s="472" t="s">
        <v>749</v>
      </c>
      <c r="C51" s="473" t="n">
        <v>1</v>
      </c>
    </row>
    <row r="52" customFormat="false" ht="13.2" hidden="false" customHeight="false" outlineLevel="0" collapsed="false">
      <c r="C52" s="0" t="n">
        <f aca="false">SUM(C4:C51)</f>
        <v>6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750</v>
      </c>
      <c r="B1" s="317"/>
      <c r="C1" s="318" t="n">
        <f aca="false">C49</f>
        <v>1068</v>
      </c>
      <c r="E1" s="314" t="s">
        <v>478</v>
      </c>
    </row>
    <row r="2" customFormat="false" ht="10.8" hidden="false" customHeight="true" outlineLevel="0" collapsed="false"/>
    <row r="3" customFormat="false" ht="13.2" hidden="false" customHeight="false" outlineLevel="0" collapsed="false">
      <c r="A3" s="474" t="s">
        <v>479</v>
      </c>
      <c r="B3" s="474" t="s">
        <v>480</v>
      </c>
      <c r="C3" s="474" t="s">
        <v>481</v>
      </c>
    </row>
    <row r="4" customFormat="false" ht="13.2" hidden="false" customHeight="false" outlineLevel="0" collapsed="false">
      <c r="A4" s="475" t="s">
        <v>37</v>
      </c>
      <c r="B4" s="475" t="s">
        <v>38</v>
      </c>
      <c r="C4" s="476" t="n">
        <v>204</v>
      </c>
    </row>
    <row r="5" customFormat="false" ht="13.2" hidden="false" customHeight="false" outlineLevel="0" collapsed="false">
      <c r="A5" s="475" t="s">
        <v>33</v>
      </c>
      <c r="B5" s="475" t="s">
        <v>34</v>
      </c>
      <c r="C5" s="476" t="n">
        <v>148</v>
      </c>
    </row>
    <row r="6" customFormat="false" ht="13.2" hidden="false" customHeight="false" outlineLevel="0" collapsed="false">
      <c r="A6" s="475" t="s">
        <v>56</v>
      </c>
      <c r="B6" s="475" t="s">
        <v>57</v>
      </c>
      <c r="C6" s="476" t="n">
        <v>108</v>
      </c>
    </row>
    <row r="7" customFormat="false" ht="13.2" hidden="false" customHeight="false" outlineLevel="0" collapsed="false">
      <c r="A7" s="475" t="s">
        <v>35</v>
      </c>
      <c r="B7" s="475" t="s">
        <v>36</v>
      </c>
      <c r="C7" s="476" t="n">
        <v>87</v>
      </c>
    </row>
    <row r="8" customFormat="false" ht="13.2" hidden="false" customHeight="false" outlineLevel="0" collapsed="false">
      <c r="A8" s="475" t="s">
        <v>54</v>
      </c>
      <c r="B8" s="475" t="s">
        <v>55</v>
      </c>
      <c r="C8" s="476" t="n">
        <v>75</v>
      </c>
    </row>
    <row r="9" customFormat="false" ht="13.2" hidden="false" customHeight="false" outlineLevel="0" collapsed="false">
      <c r="A9" s="475" t="s">
        <v>76</v>
      </c>
      <c r="B9" s="475" t="s">
        <v>77</v>
      </c>
      <c r="C9" s="476" t="n">
        <v>65</v>
      </c>
    </row>
    <row r="10" customFormat="false" ht="13.2" hidden="false" customHeight="false" outlineLevel="0" collapsed="false">
      <c r="A10" s="475" t="s">
        <v>100</v>
      </c>
      <c r="B10" s="475" t="s">
        <v>101</v>
      </c>
      <c r="C10" s="476" t="n">
        <v>45</v>
      </c>
    </row>
    <row r="11" customFormat="false" ht="13.2" hidden="false" customHeight="false" outlineLevel="0" collapsed="false">
      <c r="A11" s="475" t="s">
        <v>64</v>
      </c>
      <c r="B11" s="475" t="s">
        <v>65</v>
      </c>
      <c r="C11" s="476" t="n">
        <v>34</v>
      </c>
    </row>
    <row r="12" customFormat="false" ht="13.2" hidden="false" customHeight="false" outlineLevel="0" collapsed="false">
      <c r="A12" s="475" t="s">
        <v>58</v>
      </c>
      <c r="B12" s="475" t="s">
        <v>59</v>
      </c>
      <c r="C12" s="476" t="n">
        <v>33</v>
      </c>
    </row>
    <row r="13" customFormat="false" ht="13.2" hidden="false" customHeight="false" outlineLevel="0" collapsed="false">
      <c r="A13" s="475" t="s">
        <v>66</v>
      </c>
      <c r="B13" s="475" t="s">
        <v>67</v>
      </c>
      <c r="C13" s="476" t="n">
        <v>30</v>
      </c>
    </row>
    <row r="14" customFormat="false" ht="13.2" hidden="false" customHeight="false" outlineLevel="0" collapsed="false">
      <c r="A14" s="475" t="s">
        <v>130</v>
      </c>
      <c r="B14" s="475" t="s">
        <v>131</v>
      </c>
      <c r="C14" s="476" t="n">
        <v>30</v>
      </c>
    </row>
    <row r="15" customFormat="false" ht="13.2" hidden="false" customHeight="false" outlineLevel="0" collapsed="false">
      <c r="A15" s="475" t="s">
        <v>74</v>
      </c>
      <c r="B15" s="475" t="s">
        <v>75</v>
      </c>
      <c r="C15" s="476" t="n">
        <v>24</v>
      </c>
    </row>
    <row r="16" customFormat="false" ht="13.2" hidden="false" customHeight="false" outlineLevel="0" collapsed="false">
      <c r="A16" s="475" t="s">
        <v>102</v>
      </c>
      <c r="B16" s="475" t="s">
        <v>103</v>
      </c>
      <c r="C16" s="476" t="n">
        <v>22</v>
      </c>
    </row>
    <row r="17" customFormat="false" ht="13.2" hidden="false" customHeight="false" outlineLevel="0" collapsed="false">
      <c r="A17" s="475" t="s">
        <v>80</v>
      </c>
      <c r="B17" s="475" t="s">
        <v>81</v>
      </c>
      <c r="C17" s="476" t="n">
        <v>17</v>
      </c>
    </row>
    <row r="18" customFormat="false" ht="13.2" hidden="false" customHeight="false" outlineLevel="0" collapsed="false">
      <c r="A18" s="475" t="s">
        <v>96</v>
      </c>
      <c r="B18" s="475" t="s">
        <v>97</v>
      </c>
      <c r="C18" s="476" t="n">
        <v>17</v>
      </c>
    </row>
    <row r="19" customFormat="false" ht="13.2" hidden="false" customHeight="false" outlineLevel="0" collapsed="false">
      <c r="A19" s="475" t="s">
        <v>167</v>
      </c>
      <c r="B19" s="475" t="s">
        <v>168</v>
      </c>
      <c r="C19" s="476" t="n">
        <v>16</v>
      </c>
    </row>
    <row r="20" customFormat="false" ht="13.2" hidden="false" customHeight="false" outlineLevel="0" collapsed="false">
      <c r="A20" s="475" t="s">
        <v>98</v>
      </c>
      <c r="B20" s="475" t="s">
        <v>99</v>
      </c>
      <c r="C20" s="476" t="n">
        <v>14</v>
      </c>
    </row>
    <row r="21" customFormat="false" ht="13.2" hidden="false" customHeight="false" outlineLevel="0" collapsed="false">
      <c r="A21" s="475" t="s">
        <v>162</v>
      </c>
      <c r="B21" s="475" t="s">
        <v>163</v>
      </c>
      <c r="C21" s="476" t="n">
        <v>12</v>
      </c>
    </row>
    <row r="22" customFormat="false" ht="13.2" hidden="false" customHeight="false" outlineLevel="0" collapsed="false">
      <c r="A22" s="475" t="s">
        <v>132</v>
      </c>
      <c r="B22" s="475" t="s">
        <v>133</v>
      </c>
      <c r="C22" s="476" t="n">
        <v>11</v>
      </c>
    </row>
    <row r="23" customFormat="false" ht="13.2" hidden="false" customHeight="false" outlineLevel="0" collapsed="false">
      <c r="A23" s="475" t="s">
        <v>189</v>
      </c>
      <c r="B23" s="475" t="s">
        <v>190</v>
      </c>
      <c r="C23" s="476" t="n">
        <v>10</v>
      </c>
    </row>
    <row r="24" customFormat="false" ht="13.2" hidden="false" customHeight="false" outlineLevel="0" collapsed="false">
      <c r="A24" s="475" t="s">
        <v>112</v>
      </c>
      <c r="B24" s="475" t="s">
        <v>113</v>
      </c>
      <c r="C24" s="476" t="n">
        <v>8</v>
      </c>
    </row>
    <row r="25" customFormat="false" ht="13.2" hidden="false" customHeight="false" outlineLevel="0" collapsed="false">
      <c r="A25" s="475" t="s">
        <v>201</v>
      </c>
      <c r="B25" s="475" t="s">
        <v>202</v>
      </c>
      <c r="C25" s="476" t="n">
        <v>7</v>
      </c>
    </row>
    <row r="26" customFormat="false" ht="13.2" hidden="false" customHeight="false" outlineLevel="0" collapsed="false">
      <c r="A26" s="475" t="s">
        <v>158</v>
      </c>
      <c r="B26" s="475" t="s">
        <v>159</v>
      </c>
      <c r="C26" s="476" t="n">
        <v>7</v>
      </c>
    </row>
    <row r="27" customFormat="false" ht="13.2" hidden="false" customHeight="false" outlineLevel="0" collapsed="false">
      <c r="A27" s="475" t="s">
        <v>205</v>
      </c>
      <c r="B27" s="475" t="s">
        <v>206</v>
      </c>
      <c r="C27" s="476" t="n">
        <v>5</v>
      </c>
    </row>
    <row r="28" customFormat="false" ht="13.2" hidden="false" customHeight="false" outlineLevel="0" collapsed="false">
      <c r="A28" s="475" t="s">
        <v>197</v>
      </c>
      <c r="B28" s="475" t="s">
        <v>198</v>
      </c>
      <c r="C28" s="476" t="n">
        <v>4</v>
      </c>
    </row>
    <row r="29" customFormat="false" ht="13.2" hidden="false" customHeight="false" outlineLevel="0" collapsed="false">
      <c r="A29" s="475" t="s">
        <v>86</v>
      </c>
      <c r="B29" s="475" t="s">
        <v>87</v>
      </c>
      <c r="C29" s="476" t="n">
        <v>4</v>
      </c>
    </row>
    <row r="30" customFormat="false" ht="13.2" hidden="false" customHeight="false" outlineLevel="0" collapsed="false">
      <c r="A30" s="475" t="s">
        <v>148</v>
      </c>
      <c r="B30" s="475" t="s">
        <v>149</v>
      </c>
      <c r="C30" s="476" t="n">
        <v>3</v>
      </c>
    </row>
    <row r="31" customFormat="false" ht="13.2" hidden="false" customHeight="false" outlineLevel="0" collapsed="false">
      <c r="A31" s="475" t="s">
        <v>51</v>
      </c>
      <c r="B31" s="475" t="s">
        <v>52</v>
      </c>
      <c r="C31" s="476" t="n">
        <v>3</v>
      </c>
    </row>
    <row r="32" customFormat="false" ht="13.2" hidden="false" customHeight="false" outlineLevel="0" collapsed="false">
      <c r="A32" s="475" t="s">
        <v>173</v>
      </c>
      <c r="B32" s="475" t="s">
        <v>174</v>
      </c>
      <c r="C32" s="476" t="n">
        <v>3</v>
      </c>
    </row>
    <row r="33" customFormat="false" ht="13.2" hidden="false" customHeight="false" outlineLevel="0" collapsed="false">
      <c r="A33" s="475" t="s">
        <v>213</v>
      </c>
      <c r="B33" s="475" t="s">
        <v>214</v>
      </c>
      <c r="C33" s="476" t="n">
        <v>3</v>
      </c>
    </row>
    <row r="34" customFormat="false" ht="13.2" hidden="false" customHeight="false" outlineLevel="0" collapsed="false">
      <c r="A34" s="475" t="s">
        <v>215</v>
      </c>
      <c r="B34" s="475" t="s">
        <v>216</v>
      </c>
      <c r="C34" s="476" t="n">
        <v>2</v>
      </c>
    </row>
    <row r="35" customFormat="false" ht="13.2" hidden="false" customHeight="false" outlineLevel="0" collapsed="false">
      <c r="A35" s="475"/>
      <c r="B35" s="475"/>
      <c r="C35" s="476" t="n">
        <v>2</v>
      </c>
    </row>
    <row r="36" customFormat="false" ht="13.2" hidden="false" customHeight="false" outlineLevel="0" collapsed="false">
      <c r="A36" s="475" t="s">
        <v>211</v>
      </c>
      <c r="B36" s="475" t="s">
        <v>212</v>
      </c>
      <c r="C36" s="476" t="n">
        <v>2</v>
      </c>
    </row>
    <row r="37" customFormat="false" ht="13.2" hidden="false" customHeight="false" outlineLevel="0" collapsed="false">
      <c r="A37" s="475" t="s">
        <v>177</v>
      </c>
      <c r="B37" s="475" t="s">
        <v>178</v>
      </c>
      <c r="C37" s="476" t="n">
        <v>2</v>
      </c>
    </row>
    <row r="38" customFormat="false" ht="13.2" hidden="false" customHeight="false" outlineLevel="0" collapsed="false">
      <c r="A38" s="475" t="s">
        <v>265</v>
      </c>
      <c r="B38" s="475" t="s">
        <v>266</v>
      </c>
      <c r="C38" s="476" t="n">
        <v>1</v>
      </c>
    </row>
    <row r="39" customFormat="false" ht="13.2" hidden="false" customHeight="false" outlineLevel="0" collapsed="false">
      <c r="A39" s="475" t="s">
        <v>314</v>
      </c>
      <c r="B39" s="475" t="s">
        <v>315</v>
      </c>
      <c r="C39" s="476" t="n">
        <v>1</v>
      </c>
    </row>
    <row r="40" customFormat="false" ht="13.2" hidden="false" customHeight="false" outlineLevel="0" collapsed="false">
      <c r="A40" s="475" t="s">
        <v>207</v>
      </c>
      <c r="B40" s="475" t="s">
        <v>208</v>
      </c>
      <c r="C40" s="476" t="n">
        <v>1</v>
      </c>
    </row>
    <row r="41" customFormat="false" ht="13.2" hidden="false" customHeight="false" outlineLevel="0" collapsed="false">
      <c r="A41" s="475" t="s">
        <v>124</v>
      </c>
      <c r="B41" s="475" t="s">
        <v>125</v>
      </c>
      <c r="C41" s="476" t="n">
        <v>1</v>
      </c>
    </row>
    <row r="42" customFormat="false" ht="13.2" hidden="false" customHeight="false" outlineLevel="0" collapsed="false">
      <c r="A42" s="475" t="s">
        <v>261</v>
      </c>
      <c r="B42" s="475" t="s">
        <v>262</v>
      </c>
      <c r="C42" s="476" t="n">
        <v>1</v>
      </c>
    </row>
    <row r="43" customFormat="false" ht="13.2" hidden="false" customHeight="false" outlineLevel="0" collapsed="false">
      <c r="A43" s="475" t="s">
        <v>269</v>
      </c>
      <c r="B43" s="475" t="s">
        <v>270</v>
      </c>
      <c r="C43" s="476" t="n">
        <v>1</v>
      </c>
    </row>
    <row r="44" customFormat="false" ht="13.2" hidden="false" customHeight="false" outlineLevel="0" collapsed="false">
      <c r="A44" s="475" t="s">
        <v>235</v>
      </c>
      <c r="B44" s="475" t="s">
        <v>236</v>
      </c>
      <c r="C44" s="476" t="n">
        <v>1</v>
      </c>
    </row>
    <row r="45" customFormat="false" ht="13.2" hidden="false" customHeight="false" outlineLevel="0" collapsed="false">
      <c r="A45" s="475" t="s">
        <v>221</v>
      </c>
      <c r="B45" s="475" t="s">
        <v>222</v>
      </c>
      <c r="C45" s="476" t="n">
        <v>1</v>
      </c>
    </row>
    <row r="46" customFormat="false" ht="13.2" hidden="false" customHeight="false" outlineLevel="0" collapsed="false">
      <c r="A46" s="475" t="s">
        <v>252</v>
      </c>
      <c r="B46" s="475" t="s">
        <v>253</v>
      </c>
      <c r="C46" s="476" t="n">
        <v>1</v>
      </c>
    </row>
    <row r="47" customFormat="false" ht="13.2" hidden="false" customHeight="false" outlineLevel="0" collapsed="false">
      <c r="A47" s="475" t="s">
        <v>283</v>
      </c>
      <c r="B47" s="475" t="s">
        <v>284</v>
      </c>
      <c r="C47" s="476" t="n">
        <v>1</v>
      </c>
    </row>
    <row r="48" customFormat="false" ht="13.2" hidden="false" customHeight="false" outlineLevel="0" collapsed="false">
      <c r="A48" s="475" t="s">
        <v>122</v>
      </c>
      <c r="B48" s="475" t="s">
        <v>123</v>
      </c>
      <c r="C48" s="476" t="n">
        <v>1</v>
      </c>
    </row>
    <row r="49" customFormat="false" ht="13.2" hidden="false" customHeight="false" outlineLevel="0" collapsed="false">
      <c r="C49" s="314" t="n">
        <f aca="false">SUM(C4:C48)</f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751</v>
      </c>
      <c r="B1" s="317"/>
      <c r="C1" s="318" t="n">
        <f aca="false">C58</f>
        <v>1097</v>
      </c>
      <c r="D1" s="317" t="s">
        <v>483</v>
      </c>
    </row>
    <row r="3" customFormat="false" ht="13.2" hidden="false" customHeight="false" outlineLevel="0" collapsed="false">
      <c r="A3" s="477" t="s">
        <v>479</v>
      </c>
      <c r="B3" s="477" t="s">
        <v>480</v>
      </c>
      <c r="C3" s="477" t="s">
        <v>481</v>
      </c>
    </row>
    <row r="4" customFormat="false" ht="13.2" hidden="false" customHeight="false" outlineLevel="0" collapsed="false">
      <c r="A4" s="478" t="s">
        <v>58</v>
      </c>
      <c r="B4" s="478" t="s">
        <v>59</v>
      </c>
      <c r="C4" s="479" t="n">
        <v>153</v>
      </c>
    </row>
    <row r="5" customFormat="false" ht="13.2" hidden="false" customHeight="false" outlineLevel="0" collapsed="false">
      <c r="A5" s="478" t="s">
        <v>64</v>
      </c>
      <c r="B5" s="478" t="s">
        <v>65</v>
      </c>
      <c r="C5" s="479" t="n">
        <v>119</v>
      </c>
    </row>
    <row r="6" customFormat="false" ht="13.2" hidden="false" customHeight="false" outlineLevel="0" collapsed="false">
      <c r="A6" s="478" t="s">
        <v>35</v>
      </c>
      <c r="B6" s="478" t="s">
        <v>36</v>
      </c>
      <c r="C6" s="479" t="n">
        <v>109</v>
      </c>
    </row>
    <row r="7" customFormat="false" ht="13.2" hidden="false" customHeight="false" outlineLevel="0" collapsed="false">
      <c r="A7" s="478" t="s">
        <v>54</v>
      </c>
      <c r="B7" s="478" t="s">
        <v>55</v>
      </c>
      <c r="C7" s="479" t="n">
        <v>87</v>
      </c>
    </row>
    <row r="8" customFormat="false" ht="13.2" hidden="false" customHeight="false" outlineLevel="0" collapsed="false">
      <c r="A8" s="478" t="s">
        <v>66</v>
      </c>
      <c r="B8" s="478" t="s">
        <v>67</v>
      </c>
      <c r="C8" s="479" t="n">
        <v>61</v>
      </c>
    </row>
    <row r="9" customFormat="false" ht="13.2" hidden="false" customHeight="false" outlineLevel="0" collapsed="false">
      <c r="A9" s="478" t="s">
        <v>56</v>
      </c>
      <c r="B9" s="478" t="s">
        <v>57</v>
      </c>
      <c r="C9" s="479" t="n">
        <v>54</v>
      </c>
    </row>
    <row r="10" customFormat="false" ht="13.2" hidden="false" customHeight="false" outlineLevel="0" collapsed="false">
      <c r="A10" s="478" t="s">
        <v>78</v>
      </c>
      <c r="B10" s="478" t="s">
        <v>79</v>
      </c>
      <c r="C10" s="479" t="n">
        <v>54</v>
      </c>
    </row>
    <row r="11" customFormat="false" ht="13.2" hidden="false" customHeight="false" outlineLevel="0" collapsed="false">
      <c r="A11" s="478" t="s">
        <v>104</v>
      </c>
      <c r="B11" s="478" t="s">
        <v>105</v>
      </c>
      <c r="C11" s="479" t="n">
        <v>46</v>
      </c>
    </row>
    <row r="12" customFormat="false" ht="13.2" hidden="false" customHeight="false" outlineLevel="0" collapsed="false">
      <c r="A12" s="478" t="s">
        <v>86</v>
      </c>
      <c r="B12" s="478" t="s">
        <v>87</v>
      </c>
      <c r="C12" s="479" t="n">
        <v>46</v>
      </c>
    </row>
    <row r="13" customFormat="false" ht="13.2" hidden="false" customHeight="false" outlineLevel="0" collapsed="false">
      <c r="A13" s="478" t="s">
        <v>80</v>
      </c>
      <c r="B13" s="478" t="s">
        <v>81</v>
      </c>
      <c r="C13" s="479" t="n">
        <v>38</v>
      </c>
    </row>
    <row r="14" customFormat="false" ht="13.2" hidden="false" customHeight="false" outlineLevel="0" collapsed="false">
      <c r="A14" s="478" t="s">
        <v>33</v>
      </c>
      <c r="B14" s="478" t="s">
        <v>34</v>
      </c>
      <c r="C14" s="479" t="n">
        <v>36</v>
      </c>
    </row>
    <row r="15" customFormat="false" ht="13.2" hidden="false" customHeight="false" outlineLevel="0" collapsed="false">
      <c r="A15" s="478" t="s">
        <v>74</v>
      </c>
      <c r="B15" s="478" t="s">
        <v>75</v>
      </c>
      <c r="C15" s="479" t="n">
        <v>34</v>
      </c>
    </row>
    <row r="16" customFormat="false" ht="13.2" hidden="false" customHeight="false" outlineLevel="0" collapsed="false">
      <c r="A16" s="478" t="s">
        <v>134</v>
      </c>
      <c r="B16" s="478" t="s">
        <v>135</v>
      </c>
      <c r="C16" s="479" t="n">
        <v>32</v>
      </c>
    </row>
    <row r="17" customFormat="false" ht="13.2" hidden="false" customHeight="false" outlineLevel="0" collapsed="false">
      <c r="A17" s="478" t="s">
        <v>88</v>
      </c>
      <c r="B17" s="478" t="s">
        <v>89</v>
      </c>
      <c r="C17" s="479" t="n">
        <v>28</v>
      </c>
    </row>
    <row r="18" customFormat="false" ht="13.2" hidden="false" customHeight="false" outlineLevel="0" collapsed="false">
      <c r="A18" s="478" t="s">
        <v>96</v>
      </c>
      <c r="B18" s="478" t="s">
        <v>97</v>
      </c>
      <c r="C18" s="479" t="n">
        <v>24</v>
      </c>
    </row>
    <row r="19" customFormat="false" ht="13.2" hidden="false" customHeight="false" outlineLevel="0" collapsed="false">
      <c r="A19" s="478" t="s">
        <v>128</v>
      </c>
      <c r="B19" s="478" t="s">
        <v>129</v>
      </c>
      <c r="C19" s="479" t="n">
        <v>22</v>
      </c>
    </row>
    <row r="20" customFormat="false" ht="13.2" hidden="false" customHeight="false" outlineLevel="0" collapsed="false">
      <c r="A20" s="478" t="s">
        <v>112</v>
      </c>
      <c r="B20" s="478" t="s">
        <v>113</v>
      </c>
      <c r="C20" s="479" t="n">
        <v>18</v>
      </c>
    </row>
    <row r="21" customFormat="false" ht="13.2" hidden="false" customHeight="false" outlineLevel="0" collapsed="false">
      <c r="A21" s="478" t="s">
        <v>37</v>
      </c>
      <c r="B21" s="478" t="s">
        <v>38</v>
      </c>
      <c r="C21" s="479" t="n">
        <v>15</v>
      </c>
    </row>
    <row r="22" customFormat="false" ht="13.2" hidden="false" customHeight="false" outlineLevel="0" collapsed="false">
      <c r="A22" s="478" t="s">
        <v>193</v>
      </c>
      <c r="B22" s="478" t="s">
        <v>194</v>
      </c>
      <c r="C22" s="479" t="n">
        <v>14</v>
      </c>
    </row>
    <row r="23" customFormat="false" ht="13.2" hidden="false" customHeight="false" outlineLevel="0" collapsed="false">
      <c r="A23" s="478" t="s">
        <v>132</v>
      </c>
      <c r="B23" s="478" t="s">
        <v>133</v>
      </c>
      <c r="C23" s="479" t="n">
        <v>14</v>
      </c>
    </row>
    <row r="24" customFormat="false" ht="13.2" hidden="false" customHeight="false" outlineLevel="0" collapsed="false">
      <c r="A24" s="478" t="s">
        <v>177</v>
      </c>
      <c r="B24" s="478" t="s">
        <v>178</v>
      </c>
      <c r="C24" s="479" t="n">
        <v>12</v>
      </c>
    </row>
    <row r="25" customFormat="false" ht="13.2" hidden="false" customHeight="false" outlineLevel="0" collapsed="false">
      <c r="A25" s="478" t="s">
        <v>51</v>
      </c>
      <c r="B25" s="478" t="s">
        <v>52</v>
      </c>
      <c r="C25" s="479" t="n">
        <v>12</v>
      </c>
    </row>
    <row r="26" customFormat="false" ht="13.2" hidden="false" customHeight="false" outlineLevel="0" collapsed="false">
      <c r="A26" s="478" t="s">
        <v>173</v>
      </c>
      <c r="B26" s="478" t="s">
        <v>174</v>
      </c>
      <c r="C26" s="479" t="n">
        <v>10</v>
      </c>
    </row>
    <row r="27" customFormat="false" ht="13.2" hidden="false" customHeight="false" outlineLevel="0" collapsed="false">
      <c r="A27" s="478" t="s">
        <v>158</v>
      </c>
      <c r="B27" s="478" t="s">
        <v>159</v>
      </c>
      <c r="C27" s="479" t="n">
        <v>8</v>
      </c>
    </row>
    <row r="28" customFormat="false" ht="13.2" hidden="false" customHeight="false" outlineLevel="0" collapsed="false">
      <c r="A28" s="478" t="s">
        <v>98</v>
      </c>
      <c r="B28" s="478" t="s">
        <v>99</v>
      </c>
      <c r="C28" s="479" t="n">
        <v>7</v>
      </c>
    </row>
    <row r="29" customFormat="false" ht="13.2" hidden="false" customHeight="false" outlineLevel="0" collapsed="false">
      <c r="A29" s="478" t="s">
        <v>201</v>
      </c>
      <c r="B29" s="478" t="s">
        <v>202</v>
      </c>
      <c r="C29" s="479" t="n">
        <v>3</v>
      </c>
    </row>
    <row r="30" customFormat="false" ht="13.2" hidden="false" customHeight="false" outlineLevel="0" collapsed="false">
      <c r="A30" s="478" t="s">
        <v>122</v>
      </c>
      <c r="B30" s="478" t="s">
        <v>123</v>
      </c>
      <c r="C30" s="479" t="n">
        <v>3</v>
      </c>
    </row>
    <row r="31" customFormat="false" ht="13.2" hidden="false" customHeight="false" outlineLevel="0" collapsed="false">
      <c r="A31" s="478" t="s">
        <v>215</v>
      </c>
      <c r="B31" s="478" t="s">
        <v>216</v>
      </c>
      <c r="C31" s="479" t="n">
        <v>3</v>
      </c>
    </row>
    <row r="32" customFormat="false" ht="13.2" hidden="false" customHeight="false" outlineLevel="0" collapsed="false">
      <c r="A32" s="478" t="s">
        <v>199</v>
      </c>
      <c r="B32" s="478" t="s">
        <v>200</v>
      </c>
      <c r="C32" s="479" t="n">
        <v>3</v>
      </c>
    </row>
    <row r="33" customFormat="false" ht="13.2" hidden="false" customHeight="false" outlineLevel="0" collapsed="false">
      <c r="A33" s="478" t="s">
        <v>205</v>
      </c>
      <c r="B33" s="478" t="s">
        <v>206</v>
      </c>
      <c r="C33" s="479" t="n">
        <v>2</v>
      </c>
    </row>
    <row r="34" customFormat="false" ht="13.2" hidden="false" customHeight="false" outlineLevel="0" collapsed="false">
      <c r="A34" s="478" t="s">
        <v>213</v>
      </c>
      <c r="B34" s="478" t="s">
        <v>214</v>
      </c>
      <c r="C34" s="479" t="n">
        <v>2</v>
      </c>
    </row>
    <row r="35" customFormat="false" ht="13.2" hidden="false" customHeight="false" outlineLevel="0" collapsed="false">
      <c r="A35" s="478" t="s">
        <v>62</v>
      </c>
      <c r="B35" s="478" t="s">
        <v>254</v>
      </c>
      <c r="C35" s="479" t="n">
        <v>2</v>
      </c>
    </row>
    <row r="36" customFormat="false" ht="13.2" hidden="false" customHeight="false" outlineLevel="0" collapsed="false">
      <c r="A36" s="478" t="s">
        <v>167</v>
      </c>
      <c r="B36" s="478" t="s">
        <v>168</v>
      </c>
      <c r="C36" s="479" t="n">
        <v>2</v>
      </c>
    </row>
    <row r="37" customFormat="false" ht="13.2" hidden="false" customHeight="false" outlineLevel="0" collapsed="false">
      <c r="A37" s="478" t="s">
        <v>130</v>
      </c>
      <c r="B37" s="478" t="s">
        <v>131</v>
      </c>
      <c r="C37" s="479" t="n">
        <v>2</v>
      </c>
    </row>
    <row r="38" customFormat="false" ht="13.2" hidden="false" customHeight="false" outlineLevel="0" collapsed="false">
      <c r="A38" s="478" t="s">
        <v>126</v>
      </c>
      <c r="B38" s="478" t="s">
        <v>127</v>
      </c>
      <c r="C38" s="479" t="n">
        <v>2</v>
      </c>
    </row>
    <row r="39" customFormat="false" ht="13.2" hidden="false" customHeight="false" outlineLevel="0" collapsed="false">
      <c r="A39" s="478" t="s">
        <v>233</v>
      </c>
      <c r="B39" s="478" t="s">
        <v>234</v>
      </c>
      <c r="C39" s="479" t="n">
        <v>2</v>
      </c>
    </row>
    <row r="40" customFormat="false" ht="13.2" hidden="false" customHeight="false" outlineLevel="0" collapsed="false">
      <c r="A40" s="478" t="s">
        <v>221</v>
      </c>
      <c r="B40" s="478" t="s">
        <v>222</v>
      </c>
      <c r="C40" s="479" t="n">
        <v>1</v>
      </c>
    </row>
    <row r="41" customFormat="false" ht="13.2" hidden="false" customHeight="false" outlineLevel="0" collapsed="false">
      <c r="A41" s="478" t="s">
        <v>293</v>
      </c>
      <c r="B41" s="478" t="s">
        <v>294</v>
      </c>
      <c r="C41" s="479" t="n">
        <v>1</v>
      </c>
    </row>
    <row r="42" customFormat="false" ht="13.2" hidden="false" customHeight="false" outlineLevel="0" collapsed="false">
      <c r="A42" s="478" t="s">
        <v>211</v>
      </c>
      <c r="B42" s="478" t="s">
        <v>212</v>
      </c>
      <c r="C42" s="479" t="n">
        <v>1</v>
      </c>
    </row>
    <row r="43" customFormat="false" ht="13.2" hidden="false" customHeight="false" outlineLevel="0" collapsed="false">
      <c r="A43" s="478" t="s">
        <v>76</v>
      </c>
      <c r="B43" s="478" t="s">
        <v>77</v>
      </c>
      <c r="C43" s="479" t="n">
        <v>1</v>
      </c>
    </row>
    <row r="44" customFormat="false" ht="13.2" hidden="false" customHeight="false" outlineLevel="0" collapsed="false">
      <c r="A44" s="478" t="s">
        <v>235</v>
      </c>
      <c r="B44" s="478" t="s">
        <v>236</v>
      </c>
      <c r="C44" s="479" t="n">
        <v>1</v>
      </c>
    </row>
    <row r="45" customFormat="false" ht="13.2" hidden="false" customHeight="false" outlineLevel="0" collapsed="false">
      <c r="A45" s="478" t="s">
        <v>255</v>
      </c>
      <c r="B45" s="478" t="s">
        <v>256</v>
      </c>
      <c r="C45" s="479" t="n">
        <v>1</v>
      </c>
    </row>
    <row r="46" customFormat="false" ht="13.2" hidden="false" customHeight="false" outlineLevel="0" collapsed="false">
      <c r="A46" s="478" t="s">
        <v>166</v>
      </c>
      <c r="B46" s="478" t="s">
        <v>251</v>
      </c>
      <c r="C46" s="479" t="n">
        <v>1</v>
      </c>
    </row>
    <row r="47" customFormat="false" ht="13.2" hidden="false" customHeight="false" outlineLevel="0" collapsed="false">
      <c r="A47" s="478" t="s">
        <v>189</v>
      </c>
      <c r="B47" s="478" t="s">
        <v>190</v>
      </c>
      <c r="C47" s="479" t="n">
        <v>1</v>
      </c>
    </row>
    <row r="48" customFormat="false" ht="13.2" hidden="false" customHeight="false" outlineLevel="0" collapsed="false">
      <c r="A48" s="478" t="s">
        <v>142</v>
      </c>
      <c r="B48" s="478" t="s">
        <v>143</v>
      </c>
      <c r="C48" s="479" t="n">
        <v>1</v>
      </c>
    </row>
    <row r="49" customFormat="false" ht="13.2" hidden="false" customHeight="false" outlineLevel="0" collapsed="false">
      <c r="A49" s="478" t="s">
        <v>124</v>
      </c>
      <c r="B49" s="478" t="s">
        <v>125</v>
      </c>
      <c r="C49" s="479" t="n">
        <v>1</v>
      </c>
    </row>
    <row r="50" customFormat="false" ht="13.2" hidden="false" customHeight="false" outlineLevel="0" collapsed="false">
      <c r="A50" s="478" t="s">
        <v>269</v>
      </c>
      <c r="B50" s="478" t="s">
        <v>270</v>
      </c>
      <c r="C50" s="479" t="n">
        <v>1</v>
      </c>
    </row>
    <row r="51" customFormat="false" ht="13.2" hidden="false" customHeight="false" outlineLevel="0" collapsed="false">
      <c r="A51" s="478" t="s">
        <v>118</v>
      </c>
      <c r="B51" s="478" t="s">
        <v>119</v>
      </c>
      <c r="C51" s="479" t="n">
        <v>1</v>
      </c>
    </row>
    <row r="52" customFormat="false" ht="13.2" hidden="false" customHeight="false" outlineLevel="0" collapsed="false">
      <c r="A52" s="478" t="s">
        <v>183</v>
      </c>
      <c r="B52" s="478" t="s">
        <v>184</v>
      </c>
      <c r="C52" s="479" t="n">
        <v>1</v>
      </c>
    </row>
    <row r="53" customFormat="false" ht="13.2" hidden="false" customHeight="false" outlineLevel="0" collapsed="false">
      <c r="A53" s="478" t="s">
        <v>338</v>
      </c>
      <c r="B53" s="478" t="s">
        <v>339</v>
      </c>
      <c r="C53" s="479" t="n">
        <v>1</v>
      </c>
    </row>
    <row r="54" customFormat="false" ht="13.2" hidden="false" customHeight="false" outlineLevel="0" collapsed="false">
      <c r="A54" s="478" t="s">
        <v>209</v>
      </c>
      <c r="B54" s="478" t="s">
        <v>210</v>
      </c>
      <c r="C54" s="479" t="n">
        <v>1</v>
      </c>
    </row>
    <row r="55" customFormat="false" ht="13.2" hidden="false" customHeight="false" outlineLevel="0" collapsed="false">
      <c r="A55" s="478" t="s">
        <v>49</v>
      </c>
      <c r="B55" s="478" t="s">
        <v>50</v>
      </c>
      <c r="C55" s="479" t="n">
        <v>1</v>
      </c>
    </row>
    <row r="56" customFormat="false" ht="13.2" hidden="false" customHeight="false" outlineLevel="0" collapsed="false">
      <c r="A56" s="478"/>
      <c r="B56" s="478"/>
      <c r="C56" s="479" t="n">
        <v>1</v>
      </c>
    </row>
    <row r="57" customFormat="false" ht="13.2" hidden="false" customHeight="false" outlineLevel="0" collapsed="false">
      <c r="A57" s="478" t="s">
        <v>349</v>
      </c>
      <c r="B57" s="478" t="s">
        <v>350</v>
      </c>
      <c r="C57" s="479" t="n">
        <v>1</v>
      </c>
    </row>
    <row r="58" customFormat="false" ht="13.2" hidden="false" customHeight="false" outlineLevel="0" collapsed="false">
      <c r="C58" s="314" t="n">
        <f aca="false">SUM(C4:C57)</f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29.66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752</v>
      </c>
      <c r="B1" s="325" t="n">
        <f aca="false">C56</f>
        <v>7094</v>
      </c>
      <c r="C1" s="317" t="s">
        <v>485</v>
      </c>
    </row>
    <row r="3" customFormat="false" ht="13.2" hidden="false" customHeight="false" outlineLevel="0" collapsed="false">
      <c r="A3" s="480" t="s">
        <v>479</v>
      </c>
      <c r="B3" s="480" t="s">
        <v>480</v>
      </c>
      <c r="C3" s="480" t="s">
        <v>481</v>
      </c>
    </row>
    <row r="4" customFormat="false" ht="13.2" hidden="false" customHeight="false" outlineLevel="0" collapsed="false">
      <c r="A4" s="481" t="s">
        <v>112</v>
      </c>
      <c r="B4" s="481" t="s">
        <v>113</v>
      </c>
      <c r="C4" s="482" t="n">
        <v>2115</v>
      </c>
    </row>
    <row r="5" customFormat="false" ht="13.2" hidden="false" customHeight="false" outlineLevel="0" collapsed="false">
      <c r="A5" s="481" t="s">
        <v>74</v>
      </c>
      <c r="B5" s="481" t="s">
        <v>75</v>
      </c>
      <c r="C5" s="482" t="n">
        <v>800</v>
      </c>
    </row>
    <row r="6" customFormat="false" ht="13.2" hidden="false" customHeight="false" outlineLevel="0" collapsed="false">
      <c r="A6" s="481" t="s">
        <v>80</v>
      </c>
      <c r="B6" s="481" t="s">
        <v>81</v>
      </c>
      <c r="C6" s="482" t="n">
        <v>695</v>
      </c>
    </row>
    <row r="7" customFormat="false" ht="13.2" hidden="false" customHeight="false" outlineLevel="0" collapsed="false">
      <c r="A7" s="481" t="s">
        <v>177</v>
      </c>
      <c r="B7" s="481" t="s">
        <v>178</v>
      </c>
      <c r="C7" s="482" t="n">
        <v>659</v>
      </c>
    </row>
    <row r="8" customFormat="false" ht="13.2" hidden="false" customHeight="false" outlineLevel="0" collapsed="false">
      <c r="A8" s="481" t="s">
        <v>86</v>
      </c>
      <c r="B8" s="481" t="s">
        <v>87</v>
      </c>
      <c r="C8" s="482" t="n">
        <v>559</v>
      </c>
    </row>
    <row r="9" customFormat="false" ht="13.2" hidden="false" customHeight="false" outlineLevel="0" collapsed="false">
      <c r="A9" s="481" t="s">
        <v>128</v>
      </c>
      <c r="B9" s="481" t="s">
        <v>129</v>
      </c>
      <c r="C9" s="482" t="n">
        <v>460</v>
      </c>
    </row>
    <row r="10" customFormat="false" ht="13.2" hidden="false" customHeight="false" outlineLevel="0" collapsed="false">
      <c r="A10" s="481" t="s">
        <v>66</v>
      </c>
      <c r="B10" s="481" t="s">
        <v>67</v>
      </c>
      <c r="C10" s="482" t="n">
        <v>320</v>
      </c>
    </row>
    <row r="11" customFormat="false" ht="13.2" hidden="false" customHeight="false" outlineLevel="0" collapsed="false">
      <c r="A11" s="481" t="s">
        <v>158</v>
      </c>
      <c r="B11" s="481" t="s">
        <v>159</v>
      </c>
      <c r="C11" s="482" t="n">
        <v>223</v>
      </c>
    </row>
    <row r="12" customFormat="false" ht="13.2" hidden="false" customHeight="false" outlineLevel="0" collapsed="false">
      <c r="A12" s="481" t="s">
        <v>255</v>
      </c>
      <c r="B12" s="481" t="s">
        <v>256</v>
      </c>
      <c r="C12" s="482" t="n">
        <v>164</v>
      </c>
    </row>
    <row r="13" customFormat="false" ht="13.2" hidden="false" customHeight="false" outlineLevel="0" collapsed="false">
      <c r="A13" s="481" t="s">
        <v>235</v>
      </c>
      <c r="B13" s="481" t="s">
        <v>236</v>
      </c>
      <c r="C13" s="482" t="n">
        <v>152</v>
      </c>
    </row>
    <row r="14" customFormat="false" ht="13.2" hidden="false" customHeight="false" outlineLevel="0" collapsed="false">
      <c r="A14" s="481" t="s">
        <v>173</v>
      </c>
      <c r="B14" s="481" t="s">
        <v>174</v>
      </c>
      <c r="C14" s="482" t="n">
        <v>124</v>
      </c>
    </row>
    <row r="15" customFormat="false" ht="13.2" hidden="false" customHeight="false" outlineLevel="0" collapsed="false">
      <c r="A15" s="481" t="s">
        <v>211</v>
      </c>
      <c r="B15" s="481" t="s">
        <v>212</v>
      </c>
      <c r="C15" s="482" t="n">
        <v>123</v>
      </c>
    </row>
    <row r="16" customFormat="false" ht="13.2" hidden="false" customHeight="false" outlineLevel="0" collapsed="false">
      <c r="A16" s="481" t="s">
        <v>54</v>
      </c>
      <c r="B16" s="481" t="s">
        <v>55</v>
      </c>
      <c r="C16" s="482" t="n">
        <v>112</v>
      </c>
    </row>
    <row r="17" customFormat="false" ht="13.2" hidden="false" customHeight="false" outlineLevel="0" collapsed="false">
      <c r="A17" s="481" t="s">
        <v>56</v>
      </c>
      <c r="B17" s="481" t="s">
        <v>57</v>
      </c>
      <c r="C17" s="482" t="n">
        <v>94</v>
      </c>
    </row>
    <row r="18" customFormat="false" ht="13.2" hidden="false" customHeight="false" outlineLevel="0" collapsed="false">
      <c r="A18" s="481" t="s">
        <v>78</v>
      </c>
      <c r="B18" s="481" t="s">
        <v>79</v>
      </c>
      <c r="C18" s="482" t="n">
        <v>73</v>
      </c>
    </row>
    <row r="19" customFormat="false" ht="13.2" hidden="false" customHeight="false" outlineLevel="0" collapsed="false">
      <c r="A19" s="481" t="s">
        <v>96</v>
      </c>
      <c r="B19" s="481" t="s">
        <v>97</v>
      </c>
      <c r="C19" s="482" t="n">
        <v>68</v>
      </c>
    </row>
    <row r="20" customFormat="false" ht="13.2" hidden="false" customHeight="false" outlineLevel="0" collapsed="false">
      <c r="A20" s="481" t="s">
        <v>167</v>
      </c>
      <c r="B20" s="481" t="s">
        <v>168</v>
      </c>
      <c r="C20" s="482" t="n">
        <v>42</v>
      </c>
    </row>
    <row r="21" customFormat="false" ht="13.2" hidden="false" customHeight="false" outlineLevel="0" collapsed="false">
      <c r="A21" s="481" t="s">
        <v>132</v>
      </c>
      <c r="B21" s="481" t="s">
        <v>133</v>
      </c>
      <c r="C21" s="482" t="n">
        <v>37</v>
      </c>
    </row>
    <row r="22" customFormat="false" ht="13.2" hidden="false" customHeight="false" outlineLevel="0" collapsed="false">
      <c r="A22" s="481" t="s">
        <v>299</v>
      </c>
      <c r="B22" s="481" t="s">
        <v>300</v>
      </c>
      <c r="C22" s="482" t="n">
        <v>35</v>
      </c>
    </row>
    <row r="23" customFormat="false" ht="13.2" hidden="false" customHeight="false" outlineLevel="0" collapsed="false">
      <c r="A23" s="481" t="s">
        <v>199</v>
      </c>
      <c r="B23" s="481" t="s">
        <v>200</v>
      </c>
      <c r="C23" s="482" t="n">
        <v>31</v>
      </c>
    </row>
    <row r="24" customFormat="false" ht="26.4" hidden="false" customHeight="false" outlineLevel="0" collapsed="false">
      <c r="A24" s="481" t="s">
        <v>62</v>
      </c>
      <c r="B24" s="481" t="s">
        <v>254</v>
      </c>
      <c r="C24" s="482" t="n">
        <v>29</v>
      </c>
    </row>
    <row r="25" customFormat="false" ht="13.2" hidden="false" customHeight="false" outlineLevel="0" collapsed="false">
      <c r="A25" s="481" t="s">
        <v>233</v>
      </c>
      <c r="B25" s="481" t="s">
        <v>234</v>
      </c>
      <c r="C25" s="482" t="n">
        <v>27</v>
      </c>
    </row>
    <row r="26" customFormat="false" ht="13.2" hidden="false" customHeight="false" outlineLevel="0" collapsed="false">
      <c r="A26" s="481" t="s">
        <v>231</v>
      </c>
      <c r="B26" s="481" t="s">
        <v>232</v>
      </c>
      <c r="C26" s="482" t="n">
        <v>25</v>
      </c>
    </row>
    <row r="27" customFormat="false" ht="13.2" hidden="false" customHeight="false" outlineLevel="0" collapsed="false">
      <c r="A27" s="481" t="s">
        <v>247</v>
      </c>
      <c r="B27" s="481" t="s">
        <v>248</v>
      </c>
      <c r="C27" s="482" t="n">
        <v>14</v>
      </c>
    </row>
    <row r="28" customFormat="false" ht="13.2" hidden="false" customHeight="false" outlineLevel="0" collapsed="false">
      <c r="A28" s="481" t="s">
        <v>213</v>
      </c>
      <c r="B28" s="481" t="s">
        <v>214</v>
      </c>
      <c r="C28" s="482" t="n">
        <v>14</v>
      </c>
    </row>
    <row r="29" customFormat="false" ht="13.2" hidden="false" customHeight="false" outlineLevel="0" collapsed="false">
      <c r="A29" s="481" t="s">
        <v>33</v>
      </c>
      <c r="B29" s="481" t="s">
        <v>34</v>
      </c>
      <c r="C29" s="482" t="n">
        <v>14</v>
      </c>
    </row>
    <row r="30" customFormat="false" ht="13.2" hidden="false" customHeight="false" outlineLevel="0" collapsed="false">
      <c r="A30" s="481" t="s">
        <v>104</v>
      </c>
      <c r="B30" s="481" t="s">
        <v>105</v>
      </c>
      <c r="C30" s="482" t="n">
        <v>11</v>
      </c>
    </row>
    <row r="31" customFormat="false" ht="13.2" hidden="false" customHeight="false" outlineLevel="0" collapsed="false">
      <c r="A31" s="481" t="s">
        <v>221</v>
      </c>
      <c r="B31" s="481" t="s">
        <v>222</v>
      </c>
      <c r="C31" s="482" t="n">
        <v>7</v>
      </c>
    </row>
    <row r="32" customFormat="false" ht="13.2" hidden="false" customHeight="false" outlineLevel="0" collapsed="false">
      <c r="A32" s="481" t="s">
        <v>134</v>
      </c>
      <c r="B32" s="481" t="s">
        <v>135</v>
      </c>
      <c r="C32" s="482" t="n">
        <v>7</v>
      </c>
    </row>
    <row r="33" customFormat="false" ht="13.2" hidden="false" customHeight="false" outlineLevel="0" collapsed="false">
      <c r="A33" s="481" t="s">
        <v>355</v>
      </c>
      <c r="B33" s="481" t="s">
        <v>356</v>
      </c>
      <c r="C33" s="482" t="n">
        <v>7</v>
      </c>
    </row>
    <row r="34" customFormat="false" ht="13.2" hidden="false" customHeight="false" outlineLevel="0" collapsed="false">
      <c r="A34" s="481" t="s">
        <v>486</v>
      </c>
      <c r="B34" s="481" t="s">
        <v>487</v>
      </c>
      <c r="C34" s="482" t="n">
        <v>6</v>
      </c>
    </row>
    <row r="35" customFormat="false" ht="13.2" hidden="false" customHeight="false" outlineLevel="0" collapsed="false">
      <c r="A35" s="481" t="s">
        <v>37</v>
      </c>
      <c r="B35" s="481" t="s">
        <v>38</v>
      </c>
      <c r="C35" s="482" t="n">
        <v>6</v>
      </c>
    </row>
    <row r="36" customFormat="false" ht="13.2" hidden="false" customHeight="false" outlineLevel="0" collapsed="false">
      <c r="A36" s="481" t="s">
        <v>98</v>
      </c>
      <c r="B36" s="481" t="s">
        <v>99</v>
      </c>
      <c r="C36" s="482" t="n">
        <v>6</v>
      </c>
    </row>
    <row r="37" customFormat="false" ht="13.2" hidden="false" customHeight="false" outlineLevel="0" collapsed="false">
      <c r="A37" s="481" t="s">
        <v>130</v>
      </c>
      <c r="B37" s="481" t="s">
        <v>131</v>
      </c>
      <c r="C37" s="482" t="n">
        <v>4</v>
      </c>
    </row>
    <row r="38" customFormat="false" ht="13.2" hidden="false" customHeight="false" outlineLevel="0" collapsed="false">
      <c r="A38" s="481" t="s">
        <v>35</v>
      </c>
      <c r="B38" s="481" t="s">
        <v>36</v>
      </c>
      <c r="C38" s="482" t="n">
        <v>3</v>
      </c>
    </row>
    <row r="39" customFormat="false" ht="13.2" hidden="false" customHeight="false" outlineLevel="0" collapsed="false">
      <c r="A39" s="481" t="s">
        <v>310</v>
      </c>
      <c r="B39" s="481" t="s">
        <v>311</v>
      </c>
      <c r="C39" s="482" t="n">
        <v>3</v>
      </c>
    </row>
    <row r="40" customFormat="false" ht="13.2" hidden="false" customHeight="false" outlineLevel="0" collapsed="false">
      <c r="A40" s="481" t="s">
        <v>58</v>
      </c>
      <c r="B40" s="481" t="s">
        <v>59</v>
      </c>
      <c r="C40" s="482" t="n">
        <v>3</v>
      </c>
    </row>
    <row r="41" customFormat="false" ht="13.2" hidden="false" customHeight="false" outlineLevel="0" collapsed="false">
      <c r="A41" s="481" t="s">
        <v>166</v>
      </c>
      <c r="B41" s="481" t="s">
        <v>251</v>
      </c>
      <c r="C41" s="482" t="n">
        <v>3</v>
      </c>
    </row>
    <row r="42" customFormat="false" ht="13.2" hidden="false" customHeight="false" outlineLevel="0" collapsed="false">
      <c r="A42" s="481" t="s">
        <v>76</v>
      </c>
      <c r="B42" s="481" t="s">
        <v>77</v>
      </c>
      <c r="C42" s="482" t="n">
        <v>3</v>
      </c>
    </row>
    <row r="43" customFormat="false" ht="13.2" hidden="false" customHeight="false" outlineLevel="0" collapsed="false">
      <c r="A43" s="481" t="s">
        <v>267</v>
      </c>
      <c r="B43" s="481" t="s">
        <v>268</v>
      </c>
      <c r="C43" s="482" t="n">
        <v>3</v>
      </c>
    </row>
    <row r="44" customFormat="false" ht="13.2" hidden="false" customHeight="false" outlineLevel="0" collapsed="false">
      <c r="A44" s="481" t="s">
        <v>281</v>
      </c>
      <c r="B44" s="481" t="s">
        <v>282</v>
      </c>
      <c r="C44" s="482" t="n">
        <v>2</v>
      </c>
    </row>
    <row r="45" customFormat="false" ht="13.2" hidden="false" customHeight="false" outlineLevel="0" collapsed="false">
      <c r="A45" s="481" t="s">
        <v>51</v>
      </c>
      <c r="B45" s="481" t="s">
        <v>52</v>
      </c>
      <c r="C45" s="482" t="n">
        <v>1</v>
      </c>
    </row>
    <row r="46" customFormat="false" ht="13.2" hidden="false" customHeight="false" outlineLevel="0" collapsed="false">
      <c r="A46" s="481" t="s">
        <v>64</v>
      </c>
      <c r="B46" s="481" t="s">
        <v>65</v>
      </c>
      <c r="C46" s="482" t="n">
        <v>1</v>
      </c>
    </row>
    <row r="47" customFormat="false" ht="13.2" hidden="false" customHeight="false" outlineLevel="0" collapsed="false">
      <c r="A47" s="481" t="s">
        <v>748</v>
      </c>
      <c r="B47" s="481" t="s">
        <v>749</v>
      </c>
      <c r="C47" s="482" t="n">
        <v>1</v>
      </c>
    </row>
    <row r="48" customFormat="false" ht="13.2" hidden="false" customHeight="false" outlineLevel="0" collapsed="false">
      <c r="A48" s="481" t="s">
        <v>314</v>
      </c>
      <c r="B48" s="481" t="s">
        <v>315</v>
      </c>
      <c r="C48" s="482" t="n">
        <v>1</v>
      </c>
    </row>
    <row r="49" customFormat="false" ht="13.2" hidden="false" customHeight="false" outlineLevel="0" collapsed="false">
      <c r="A49" s="481" t="s">
        <v>271</v>
      </c>
      <c r="B49" s="481" t="s">
        <v>272</v>
      </c>
      <c r="C49" s="482" t="n">
        <v>1</v>
      </c>
    </row>
    <row r="50" customFormat="false" ht="13.2" hidden="false" customHeight="false" outlineLevel="0" collapsed="false">
      <c r="A50" s="481" t="s">
        <v>215</v>
      </c>
      <c r="B50" s="481" t="s">
        <v>216</v>
      </c>
      <c r="C50" s="482" t="n">
        <v>1</v>
      </c>
    </row>
    <row r="51" customFormat="false" ht="13.2" hidden="false" customHeight="false" outlineLevel="0" collapsed="false">
      <c r="A51" s="481" t="s">
        <v>753</v>
      </c>
      <c r="B51" s="481" t="s">
        <v>754</v>
      </c>
      <c r="C51" s="482" t="n">
        <v>1</v>
      </c>
    </row>
    <row r="52" customFormat="false" ht="13.2" hidden="false" customHeight="false" outlineLevel="0" collapsed="false">
      <c r="A52" s="481" t="s">
        <v>729</v>
      </c>
      <c r="B52" s="481" t="s">
        <v>730</v>
      </c>
      <c r="C52" s="482" t="n">
        <v>1</v>
      </c>
    </row>
    <row r="53" customFormat="false" ht="13.2" hidden="false" customHeight="false" outlineLevel="0" collapsed="false">
      <c r="A53" s="481" t="s">
        <v>301</v>
      </c>
      <c r="B53" s="481" t="s">
        <v>302</v>
      </c>
      <c r="C53" s="482" t="n">
        <v>1</v>
      </c>
    </row>
    <row r="54" customFormat="false" ht="13.2" hidden="false" customHeight="false" outlineLevel="0" collapsed="false">
      <c r="A54" s="481" t="s">
        <v>100</v>
      </c>
      <c r="B54" s="481" t="s">
        <v>101</v>
      </c>
      <c r="C54" s="482" t="n">
        <v>1</v>
      </c>
    </row>
    <row r="55" customFormat="false" ht="13.2" hidden="false" customHeight="false" outlineLevel="0" collapsed="false">
      <c r="A55" s="481" t="s">
        <v>245</v>
      </c>
      <c r="B55" s="481" t="s">
        <v>246</v>
      </c>
      <c r="C55" s="482" t="n">
        <v>1</v>
      </c>
    </row>
    <row r="56" customFormat="false" ht="13.2" hidden="false" customHeight="false" outlineLevel="0" collapsed="false">
      <c r="C56" s="0" t="n">
        <f aca="false">SUM(C4:C55)</f>
        <v>7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755</v>
      </c>
      <c r="B1" s="317"/>
      <c r="C1" s="318" t="n">
        <f aca="false">C53</f>
        <v>1114</v>
      </c>
      <c r="E1" s="314" t="s">
        <v>478</v>
      </c>
    </row>
    <row r="2" customFormat="false" ht="10.8" hidden="false" customHeight="true" outlineLevel="0" collapsed="false"/>
    <row r="3" customFormat="false" ht="14.4" hidden="false" customHeight="false" outlineLevel="0" collapsed="false">
      <c r="A3" s="483" t="s">
        <v>479</v>
      </c>
      <c r="B3" s="483" t="s">
        <v>480</v>
      </c>
      <c r="C3" s="483" t="s">
        <v>481</v>
      </c>
    </row>
    <row r="4" customFormat="false" ht="14.4" hidden="false" customHeight="false" outlineLevel="0" collapsed="false">
      <c r="A4" s="484" t="s">
        <v>37</v>
      </c>
      <c r="B4" s="484" t="s">
        <v>38</v>
      </c>
      <c r="C4" s="485" t="n">
        <v>157</v>
      </c>
    </row>
    <row r="5" customFormat="false" ht="14.4" hidden="false" customHeight="false" outlineLevel="0" collapsed="false">
      <c r="A5" s="484" t="s">
        <v>33</v>
      </c>
      <c r="B5" s="484" t="s">
        <v>34</v>
      </c>
      <c r="C5" s="485" t="n">
        <v>143</v>
      </c>
    </row>
    <row r="6" customFormat="false" ht="14.4" hidden="false" customHeight="false" outlineLevel="0" collapsed="false">
      <c r="A6" s="484" t="s">
        <v>35</v>
      </c>
      <c r="B6" s="484" t="s">
        <v>36</v>
      </c>
      <c r="C6" s="485" t="n">
        <v>115</v>
      </c>
    </row>
    <row r="7" customFormat="false" ht="14.4" hidden="false" customHeight="false" outlineLevel="0" collapsed="false">
      <c r="A7" s="484" t="s">
        <v>56</v>
      </c>
      <c r="B7" s="484" t="s">
        <v>57</v>
      </c>
      <c r="C7" s="485" t="n">
        <v>93</v>
      </c>
    </row>
    <row r="8" customFormat="false" ht="14.4" hidden="false" customHeight="false" outlineLevel="0" collapsed="false">
      <c r="A8" s="484" t="s">
        <v>54</v>
      </c>
      <c r="B8" s="484" t="s">
        <v>55</v>
      </c>
      <c r="C8" s="485" t="n">
        <v>73</v>
      </c>
    </row>
    <row r="9" customFormat="false" ht="14.4" hidden="false" customHeight="false" outlineLevel="0" collapsed="false">
      <c r="A9" s="484" t="s">
        <v>102</v>
      </c>
      <c r="B9" s="484" t="s">
        <v>103</v>
      </c>
      <c r="C9" s="485" t="n">
        <v>48</v>
      </c>
    </row>
    <row r="10" customFormat="false" ht="14.4" hidden="false" customHeight="false" outlineLevel="0" collapsed="false">
      <c r="A10" s="484" t="s">
        <v>51</v>
      </c>
      <c r="B10" s="484" t="s">
        <v>52</v>
      </c>
      <c r="C10" s="485" t="n">
        <v>44</v>
      </c>
    </row>
    <row r="11" customFormat="false" ht="14.4" hidden="false" customHeight="false" outlineLevel="0" collapsed="false">
      <c r="A11" s="484" t="s">
        <v>66</v>
      </c>
      <c r="B11" s="484" t="s">
        <v>67</v>
      </c>
      <c r="C11" s="485" t="n">
        <v>35</v>
      </c>
    </row>
    <row r="12" customFormat="false" ht="14.4" hidden="false" customHeight="false" outlineLevel="0" collapsed="false">
      <c r="A12" s="484" t="s">
        <v>58</v>
      </c>
      <c r="B12" s="484" t="s">
        <v>59</v>
      </c>
      <c r="C12" s="485" t="n">
        <v>34</v>
      </c>
    </row>
    <row r="13" customFormat="false" ht="14.4" hidden="false" customHeight="false" outlineLevel="0" collapsed="false">
      <c r="A13" s="484" t="s">
        <v>76</v>
      </c>
      <c r="B13" s="484" t="s">
        <v>77</v>
      </c>
      <c r="C13" s="485" t="n">
        <v>34</v>
      </c>
    </row>
    <row r="14" customFormat="false" ht="14.4" hidden="false" customHeight="false" outlineLevel="0" collapsed="false">
      <c r="A14" s="484" t="s">
        <v>100</v>
      </c>
      <c r="B14" s="484" t="s">
        <v>101</v>
      </c>
      <c r="C14" s="485" t="n">
        <v>32</v>
      </c>
    </row>
    <row r="15" customFormat="false" ht="14.4" hidden="false" customHeight="false" outlineLevel="0" collapsed="false">
      <c r="A15" s="484" t="s">
        <v>124</v>
      </c>
      <c r="B15" s="484" t="s">
        <v>125</v>
      </c>
      <c r="C15" s="485" t="n">
        <v>32</v>
      </c>
    </row>
    <row r="16" customFormat="false" ht="14.4" hidden="false" customHeight="false" outlineLevel="0" collapsed="false">
      <c r="A16" s="484" t="s">
        <v>92</v>
      </c>
      <c r="B16" s="484" t="s">
        <v>93</v>
      </c>
      <c r="C16" s="485" t="n">
        <v>27</v>
      </c>
    </row>
    <row r="17" customFormat="false" ht="14.4" hidden="false" customHeight="false" outlineLevel="0" collapsed="false">
      <c r="A17" s="484" t="s">
        <v>148</v>
      </c>
      <c r="B17" s="484" t="s">
        <v>149</v>
      </c>
      <c r="C17" s="485" t="n">
        <v>27</v>
      </c>
    </row>
    <row r="18" customFormat="false" ht="14.4" hidden="false" customHeight="false" outlineLevel="0" collapsed="false">
      <c r="A18" s="484" t="s">
        <v>74</v>
      </c>
      <c r="B18" s="484" t="s">
        <v>75</v>
      </c>
      <c r="C18" s="485" t="n">
        <v>24</v>
      </c>
    </row>
    <row r="19" customFormat="false" ht="14.4" hidden="false" customHeight="false" outlineLevel="0" collapsed="false">
      <c r="A19" s="484" t="s">
        <v>130</v>
      </c>
      <c r="B19" s="484" t="s">
        <v>131</v>
      </c>
      <c r="C19" s="485" t="n">
        <v>23</v>
      </c>
    </row>
    <row r="20" customFormat="false" ht="14.4" hidden="false" customHeight="false" outlineLevel="0" collapsed="false">
      <c r="A20" s="484" t="s">
        <v>203</v>
      </c>
      <c r="B20" s="484" t="s">
        <v>204</v>
      </c>
      <c r="C20" s="485" t="n">
        <v>14</v>
      </c>
    </row>
    <row r="21" customFormat="false" ht="14.4" hidden="false" customHeight="false" outlineLevel="0" collapsed="false">
      <c r="A21" s="484" t="s">
        <v>80</v>
      </c>
      <c r="B21" s="484" t="s">
        <v>81</v>
      </c>
      <c r="C21" s="485" t="n">
        <v>14</v>
      </c>
    </row>
    <row r="22" customFormat="false" ht="14.4" hidden="false" customHeight="false" outlineLevel="0" collapsed="false">
      <c r="A22" s="484" t="s">
        <v>112</v>
      </c>
      <c r="B22" s="484" t="s">
        <v>113</v>
      </c>
      <c r="C22" s="485" t="n">
        <v>13</v>
      </c>
    </row>
    <row r="23" customFormat="false" ht="14.4" hidden="false" customHeight="false" outlineLevel="0" collapsed="false">
      <c r="A23" s="484" t="s">
        <v>167</v>
      </c>
      <c r="B23" s="484" t="s">
        <v>168</v>
      </c>
      <c r="C23" s="485" t="n">
        <v>13</v>
      </c>
    </row>
    <row r="24" customFormat="false" ht="14.4" hidden="false" customHeight="false" outlineLevel="0" collapsed="false">
      <c r="A24" s="484" t="s">
        <v>132</v>
      </c>
      <c r="B24" s="484" t="s">
        <v>133</v>
      </c>
      <c r="C24" s="485" t="n">
        <v>12</v>
      </c>
    </row>
    <row r="25" customFormat="false" ht="14.4" hidden="false" customHeight="false" outlineLevel="0" collapsed="false">
      <c r="A25" s="484" t="s">
        <v>201</v>
      </c>
      <c r="B25" s="484" t="s">
        <v>202</v>
      </c>
      <c r="C25" s="485" t="n">
        <v>11</v>
      </c>
    </row>
    <row r="26" customFormat="false" ht="14.4" hidden="false" customHeight="false" outlineLevel="0" collapsed="false">
      <c r="A26" s="484" t="s">
        <v>96</v>
      </c>
      <c r="B26" s="484" t="s">
        <v>97</v>
      </c>
      <c r="C26" s="485" t="n">
        <v>9</v>
      </c>
    </row>
    <row r="27" customFormat="false" ht="14.4" hidden="false" customHeight="false" outlineLevel="0" collapsed="false">
      <c r="A27" s="484" t="s">
        <v>162</v>
      </c>
      <c r="B27" s="484" t="s">
        <v>163</v>
      </c>
      <c r="C27" s="485" t="n">
        <v>8</v>
      </c>
    </row>
    <row r="28" customFormat="false" ht="14.4" hidden="false" customHeight="false" outlineLevel="0" collapsed="false">
      <c r="A28" s="484" t="s">
        <v>197</v>
      </c>
      <c r="B28" s="484" t="s">
        <v>198</v>
      </c>
      <c r="C28" s="485" t="n">
        <v>8</v>
      </c>
    </row>
    <row r="29" customFormat="false" ht="14.4" hidden="false" customHeight="false" outlineLevel="0" collapsed="false">
      <c r="A29" s="484" t="s">
        <v>86</v>
      </c>
      <c r="B29" s="484" t="s">
        <v>87</v>
      </c>
      <c r="C29" s="485" t="n">
        <v>8</v>
      </c>
    </row>
    <row r="30" customFormat="false" ht="14.4" hidden="false" customHeight="false" outlineLevel="0" collapsed="false">
      <c r="A30" s="484" t="s">
        <v>98</v>
      </c>
      <c r="B30" s="484" t="s">
        <v>99</v>
      </c>
      <c r="C30" s="485" t="n">
        <v>7</v>
      </c>
    </row>
    <row r="31" customFormat="false" ht="14.4" hidden="false" customHeight="false" outlineLevel="0" collapsed="false">
      <c r="A31" s="484" t="s">
        <v>158</v>
      </c>
      <c r="B31" s="484" t="s">
        <v>159</v>
      </c>
      <c r="C31" s="485" t="n">
        <v>6</v>
      </c>
    </row>
    <row r="32" customFormat="false" ht="14.4" hidden="false" customHeight="false" outlineLevel="0" collapsed="false">
      <c r="A32" s="484" t="s">
        <v>189</v>
      </c>
      <c r="B32" s="484" t="s">
        <v>190</v>
      </c>
      <c r="C32" s="485" t="n">
        <v>5</v>
      </c>
    </row>
    <row r="33" customFormat="false" ht="14.4" hidden="false" customHeight="false" outlineLevel="0" collapsed="false">
      <c r="A33" s="484" t="s">
        <v>213</v>
      </c>
      <c r="B33" s="484" t="s">
        <v>214</v>
      </c>
      <c r="C33" s="485" t="n">
        <v>5</v>
      </c>
    </row>
    <row r="34" customFormat="false" ht="14.4" hidden="false" customHeight="false" outlineLevel="0" collapsed="false">
      <c r="A34" s="484" t="s">
        <v>122</v>
      </c>
      <c r="B34" s="484" t="s">
        <v>123</v>
      </c>
      <c r="C34" s="485" t="n">
        <v>4</v>
      </c>
    </row>
    <row r="35" customFormat="false" ht="14.4" hidden="false" customHeight="false" outlineLevel="0" collapsed="false">
      <c r="A35" s="484" t="s">
        <v>207</v>
      </c>
      <c r="B35" s="484" t="s">
        <v>208</v>
      </c>
      <c r="C35" s="485" t="n">
        <v>4</v>
      </c>
    </row>
    <row r="36" customFormat="false" ht="14.4" hidden="false" customHeight="false" outlineLevel="0" collapsed="false">
      <c r="A36" s="484" t="s">
        <v>62</v>
      </c>
      <c r="B36" s="484" t="s">
        <v>254</v>
      </c>
      <c r="C36" s="485" t="n">
        <v>4</v>
      </c>
    </row>
    <row r="37" customFormat="false" ht="14.4" hidden="false" customHeight="false" outlineLevel="0" collapsed="false">
      <c r="A37" s="484" t="s">
        <v>173</v>
      </c>
      <c r="B37" s="484" t="s">
        <v>174</v>
      </c>
      <c r="C37" s="485" t="n">
        <v>4</v>
      </c>
    </row>
    <row r="38" customFormat="false" ht="14.4" hidden="false" customHeight="false" outlineLevel="0" collapsed="false">
      <c r="A38" s="484" t="s">
        <v>146</v>
      </c>
      <c r="B38" s="484" t="s">
        <v>147</v>
      </c>
      <c r="C38" s="485" t="n">
        <v>3</v>
      </c>
    </row>
    <row r="39" customFormat="false" ht="14.4" hidden="false" customHeight="false" outlineLevel="0" collapsed="false">
      <c r="A39" s="484" t="s">
        <v>128</v>
      </c>
      <c r="B39" s="484" t="s">
        <v>129</v>
      </c>
      <c r="C39" s="485" t="n">
        <v>3</v>
      </c>
    </row>
    <row r="40" customFormat="false" ht="14.4" hidden="false" customHeight="false" outlineLevel="0" collapsed="false">
      <c r="A40" s="484" t="s">
        <v>177</v>
      </c>
      <c r="B40" s="484" t="s">
        <v>178</v>
      </c>
      <c r="C40" s="485" t="n">
        <v>2</v>
      </c>
    </row>
    <row r="41" customFormat="false" ht="14.4" hidden="false" customHeight="false" outlineLevel="0" collapsed="false">
      <c r="A41" s="484" t="s">
        <v>78</v>
      </c>
      <c r="B41" s="484" t="s">
        <v>79</v>
      </c>
      <c r="C41" s="485" t="n">
        <v>2</v>
      </c>
    </row>
    <row r="42" customFormat="false" ht="14.4" hidden="false" customHeight="false" outlineLevel="0" collapsed="false">
      <c r="A42" s="484" t="s">
        <v>211</v>
      </c>
      <c r="B42" s="484" t="s">
        <v>212</v>
      </c>
      <c r="C42" s="485" t="n">
        <v>2</v>
      </c>
    </row>
    <row r="43" customFormat="false" ht="14.4" hidden="false" customHeight="false" outlineLevel="0" collapsed="false">
      <c r="A43" s="484" t="s">
        <v>221</v>
      </c>
      <c r="B43" s="484" t="s">
        <v>222</v>
      </c>
      <c r="C43" s="485" t="n">
        <v>2</v>
      </c>
    </row>
    <row r="44" customFormat="false" ht="14.4" hidden="false" customHeight="false" outlineLevel="0" collapsed="false">
      <c r="A44" s="484" t="s">
        <v>209</v>
      </c>
      <c r="B44" s="484" t="s">
        <v>210</v>
      </c>
      <c r="C44" s="485" t="n">
        <v>2</v>
      </c>
    </row>
    <row r="45" customFormat="false" ht="14.4" hidden="false" customHeight="false" outlineLevel="0" collapsed="false">
      <c r="A45" s="484" t="s">
        <v>255</v>
      </c>
      <c r="B45" s="484" t="s">
        <v>256</v>
      </c>
      <c r="C45" s="485" t="n">
        <v>1</v>
      </c>
    </row>
    <row r="46" customFormat="false" ht="14.4" hidden="false" customHeight="false" outlineLevel="0" collapsed="false">
      <c r="A46" s="484" t="s">
        <v>312</v>
      </c>
      <c r="B46" s="484" t="s">
        <v>313</v>
      </c>
      <c r="C46" s="485" t="n">
        <v>1</v>
      </c>
    </row>
    <row r="47" customFormat="false" ht="14.4" hidden="false" customHeight="false" outlineLevel="0" collapsed="false">
      <c r="A47" s="484" t="s">
        <v>215</v>
      </c>
      <c r="B47" s="484" t="s">
        <v>216</v>
      </c>
      <c r="C47" s="485" t="n">
        <v>1</v>
      </c>
    </row>
    <row r="48" customFormat="false" ht="14.4" hidden="false" customHeight="false" outlineLevel="0" collapsed="false">
      <c r="A48" s="484" t="s">
        <v>118</v>
      </c>
      <c r="B48" s="484" t="s">
        <v>119</v>
      </c>
      <c r="C48" s="485" t="n">
        <v>1</v>
      </c>
    </row>
    <row r="49" customFormat="false" ht="14.4" hidden="false" customHeight="false" outlineLevel="0" collapsed="false">
      <c r="A49" s="484" t="s">
        <v>205</v>
      </c>
      <c r="B49" s="484" t="s">
        <v>206</v>
      </c>
      <c r="C49" s="485" t="n">
        <v>1</v>
      </c>
    </row>
    <row r="50" customFormat="false" ht="14.4" hidden="false" customHeight="false" outlineLevel="0" collapsed="false">
      <c r="A50" s="484" t="s">
        <v>252</v>
      </c>
      <c r="B50" s="484" t="s">
        <v>253</v>
      </c>
      <c r="C50" s="485" t="n">
        <v>1</v>
      </c>
    </row>
    <row r="51" customFormat="false" ht="14.4" hidden="false" customHeight="false" outlineLevel="0" collapsed="false">
      <c r="A51" s="484" t="s">
        <v>199</v>
      </c>
      <c r="B51" s="484" t="s">
        <v>200</v>
      </c>
      <c r="C51" s="485" t="n">
        <v>1</v>
      </c>
    </row>
    <row r="52" customFormat="false" ht="14.4" hidden="false" customHeight="false" outlineLevel="0" collapsed="false">
      <c r="A52" s="484" t="s">
        <v>49</v>
      </c>
      <c r="B52" s="484" t="s">
        <v>50</v>
      </c>
      <c r="C52" s="485" t="n">
        <v>1</v>
      </c>
    </row>
    <row r="53" customFormat="false" ht="13.2" hidden="false" customHeight="false" outlineLevel="0" collapsed="false">
      <c r="C53" s="314" t="n">
        <f aca="false">SUM(C4:C52)</f>
        <v>1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756</v>
      </c>
      <c r="B1" s="317"/>
      <c r="C1" s="318" t="n">
        <f aca="false">C58</f>
        <v>1200</v>
      </c>
      <c r="D1" s="317" t="s">
        <v>483</v>
      </c>
    </row>
    <row r="3" customFormat="false" ht="14.4" hidden="false" customHeight="false" outlineLevel="0" collapsed="false">
      <c r="A3" s="486" t="s">
        <v>479</v>
      </c>
      <c r="B3" s="486" t="s">
        <v>480</v>
      </c>
      <c r="C3" s="486" t="s">
        <v>481</v>
      </c>
    </row>
    <row r="4" customFormat="false" ht="14.4" hidden="false" customHeight="false" outlineLevel="0" collapsed="false">
      <c r="A4" s="487" t="s">
        <v>51</v>
      </c>
      <c r="B4" s="487" t="s">
        <v>52</v>
      </c>
      <c r="C4" s="488" t="n">
        <v>144</v>
      </c>
    </row>
    <row r="5" customFormat="false" ht="14.4" hidden="false" customHeight="false" outlineLevel="0" collapsed="false">
      <c r="A5" s="487" t="s">
        <v>35</v>
      </c>
      <c r="B5" s="487" t="s">
        <v>36</v>
      </c>
      <c r="C5" s="488" t="n">
        <v>138</v>
      </c>
    </row>
    <row r="6" customFormat="false" ht="14.4" hidden="false" customHeight="false" outlineLevel="0" collapsed="false">
      <c r="A6" s="487" t="s">
        <v>58</v>
      </c>
      <c r="B6" s="487" t="s">
        <v>59</v>
      </c>
      <c r="C6" s="488" t="n">
        <v>90</v>
      </c>
    </row>
    <row r="7" customFormat="false" ht="14.4" hidden="false" customHeight="false" outlineLevel="0" collapsed="false">
      <c r="A7" s="487" t="s">
        <v>54</v>
      </c>
      <c r="B7" s="487" t="s">
        <v>55</v>
      </c>
      <c r="C7" s="488" t="n">
        <v>81</v>
      </c>
    </row>
    <row r="8" customFormat="false" ht="14.4" hidden="false" customHeight="false" outlineLevel="0" collapsed="false">
      <c r="A8" s="487" t="s">
        <v>66</v>
      </c>
      <c r="B8" s="487" t="s">
        <v>67</v>
      </c>
      <c r="C8" s="488" t="n">
        <v>59</v>
      </c>
    </row>
    <row r="9" customFormat="false" ht="14.4" hidden="false" customHeight="false" outlineLevel="0" collapsed="false">
      <c r="A9" s="487" t="s">
        <v>86</v>
      </c>
      <c r="B9" s="487" t="s">
        <v>87</v>
      </c>
      <c r="C9" s="488" t="n">
        <v>57</v>
      </c>
    </row>
    <row r="10" customFormat="false" ht="14.4" hidden="false" customHeight="false" outlineLevel="0" collapsed="false">
      <c r="A10" s="487" t="s">
        <v>78</v>
      </c>
      <c r="B10" s="487" t="s">
        <v>79</v>
      </c>
      <c r="C10" s="488" t="n">
        <v>53</v>
      </c>
    </row>
    <row r="11" customFormat="false" ht="14.4" hidden="false" customHeight="false" outlineLevel="0" collapsed="false">
      <c r="A11" s="487" t="s">
        <v>80</v>
      </c>
      <c r="B11" s="487" t="s">
        <v>81</v>
      </c>
      <c r="C11" s="488" t="n">
        <v>49</v>
      </c>
    </row>
    <row r="12" customFormat="false" ht="14.4" hidden="false" customHeight="false" outlineLevel="0" collapsed="false">
      <c r="A12" s="487" t="s">
        <v>74</v>
      </c>
      <c r="B12" s="487" t="s">
        <v>75</v>
      </c>
      <c r="C12" s="488" t="n">
        <v>48</v>
      </c>
    </row>
    <row r="13" customFormat="false" ht="14.4" hidden="false" customHeight="false" outlineLevel="0" collapsed="false">
      <c r="A13" s="487" t="s">
        <v>88</v>
      </c>
      <c r="B13" s="487" t="s">
        <v>89</v>
      </c>
      <c r="C13" s="488" t="n">
        <v>42</v>
      </c>
    </row>
    <row r="14" customFormat="false" ht="14.4" hidden="false" customHeight="false" outlineLevel="0" collapsed="false">
      <c r="A14" s="487" t="s">
        <v>33</v>
      </c>
      <c r="B14" s="487" t="s">
        <v>34</v>
      </c>
      <c r="C14" s="488" t="n">
        <v>38</v>
      </c>
    </row>
    <row r="15" customFormat="false" ht="14.4" hidden="false" customHeight="false" outlineLevel="0" collapsed="false">
      <c r="A15" s="487" t="s">
        <v>92</v>
      </c>
      <c r="B15" s="487" t="s">
        <v>93</v>
      </c>
      <c r="C15" s="488" t="n">
        <v>37</v>
      </c>
    </row>
    <row r="16" customFormat="false" ht="14.4" hidden="false" customHeight="false" outlineLevel="0" collapsed="false">
      <c r="A16" s="487" t="s">
        <v>126</v>
      </c>
      <c r="B16" s="487" t="s">
        <v>127</v>
      </c>
      <c r="C16" s="488" t="n">
        <v>31</v>
      </c>
    </row>
    <row r="17" customFormat="false" ht="14.4" hidden="false" customHeight="false" outlineLevel="0" collapsed="false">
      <c r="A17" s="487" t="s">
        <v>118</v>
      </c>
      <c r="B17" s="487" t="s">
        <v>119</v>
      </c>
      <c r="C17" s="488" t="n">
        <v>29</v>
      </c>
    </row>
    <row r="18" customFormat="false" ht="14.4" hidden="false" customHeight="false" outlineLevel="0" collapsed="false">
      <c r="A18" s="487" t="s">
        <v>146</v>
      </c>
      <c r="B18" s="487" t="s">
        <v>147</v>
      </c>
      <c r="C18" s="488" t="n">
        <v>28</v>
      </c>
    </row>
    <row r="19" customFormat="false" ht="14.4" hidden="false" customHeight="false" outlineLevel="0" collapsed="false">
      <c r="A19" s="487" t="s">
        <v>56</v>
      </c>
      <c r="B19" s="487" t="s">
        <v>57</v>
      </c>
      <c r="C19" s="488" t="n">
        <v>28</v>
      </c>
    </row>
    <row r="20" customFormat="false" ht="14.4" hidden="false" customHeight="false" outlineLevel="0" collapsed="false">
      <c r="A20" s="487" t="s">
        <v>142</v>
      </c>
      <c r="B20" s="487" t="s">
        <v>143</v>
      </c>
      <c r="C20" s="488" t="n">
        <v>27</v>
      </c>
    </row>
    <row r="21" customFormat="false" ht="14.4" hidden="false" customHeight="false" outlineLevel="0" collapsed="false">
      <c r="A21" s="487" t="s">
        <v>96</v>
      </c>
      <c r="B21" s="487" t="s">
        <v>97</v>
      </c>
      <c r="C21" s="488" t="n">
        <v>23</v>
      </c>
    </row>
    <row r="22" customFormat="false" ht="14.4" hidden="false" customHeight="false" outlineLevel="0" collapsed="false">
      <c r="A22" s="487" t="s">
        <v>128</v>
      </c>
      <c r="B22" s="487" t="s">
        <v>129</v>
      </c>
      <c r="C22" s="488" t="n">
        <v>21</v>
      </c>
    </row>
    <row r="23" customFormat="false" ht="14.4" hidden="false" customHeight="false" outlineLevel="0" collapsed="false">
      <c r="A23" s="487" t="s">
        <v>112</v>
      </c>
      <c r="B23" s="487" t="s">
        <v>113</v>
      </c>
      <c r="C23" s="488" t="n">
        <v>17</v>
      </c>
    </row>
    <row r="24" customFormat="false" ht="14.4" hidden="false" customHeight="false" outlineLevel="0" collapsed="false">
      <c r="A24" s="487" t="s">
        <v>37</v>
      </c>
      <c r="B24" s="487" t="s">
        <v>38</v>
      </c>
      <c r="C24" s="488" t="n">
        <v>17</v>
      </c>
    </row>
    <row r="25" customFormat="false" ht="14.4" hidden="false" customHeight="false" outlineLevel="0" collapsed="false">
      <c r="A25" s="487" t="s">
        <v>132</v>
      </c>
      <c r="B25" s="487" t="s">
        <v>133</v>
      </c>
      <c r="C25" s="488" t="n">
        <v>14</v>
      </c>
    </row>
    <row r="26" customFormat="false" ht="14.4" hidden="false" customHeight="false" outlineLevel="0" collapsed="false">
      <c r="A26" s="487" t="s">
        <v>173</v>
      </c>
      <c r="B26" s="487" t="s">
        <v>174</v>
      </c>
      <c r="C26" s="488" t="n">
        <v>13</v>
      </c>
    </row>
    <row r="27" customFormat="false" ht="14.4" hidden="false" customHeight="false" outlineLevel="0" collapsed="false">
      <c r="A27" s="487" t="s">
        <v>158</v>
      </c>
      <c r="B27" s="487" t="s">
        <v>159</v>
      </c>
      <c r="C27" s="488" t="n">
        <v>12</v>
      </c>
    </row>
    <row r="28" customFormat="false" ht="14.4" hidden="false" customHeight="false" outlineLevel="0" collapsed="false">
      <c r="A28" s="487" t="s">
        <v>193</v>
      </c>
      <c r="B28" s="487" t="s">
        <v>194</v>
      </c>
      <c r="C28" s="488" t="n">
        <v>12</v>
      </c>
    </row>
    <row r="29" customFormat="false" ht="14.4" hidden="false" customHeight="false" outlineLevel="0" collapsed="false">
      <c r="A29" s="487" t="s">
        <v>49</v>
      </c>
      <c r="B29" s="487" t="s">
        <v>50</v>
      </c>
      <c r="C29" s="488" t="n">
        <v>11</v>
      </c>
    </row>
    <row r="30" customFormat="false" ht="14.4" hidden="false" customHeight="false" outlineLevel="0" collapsed="false">
      <c r="A30" s="487" t="s">
        <v>199</v>
      </c>
      <c r="B30" s="487" t="s">
        <v>200</v>
      </c>
      <c r="C30" s="488" t="n">
        <v>9</v>
      </c>
    </row>
    <row r="31" customFormat="false" ht="14.4" hidden="false" customHeight="false" outlineLevel="0" collapsed="false">
      <c r="A31" s="487" t="s">
        <v>177</v>
      </c>
      <c r="B31" s="487" t="s">
        <v>178</v>
      </c>
      <c r="C31" s="488" t="n">
        <v>7</v>
      </c>
    </row>
    <row r="32" customFormat="false" ht="14.4" hidden="false" customHeight="false" outlineLevel="0" collapsed="false">
      <c r="A32" s="487" t="s">
        <v>130</v>
      </c>
      <c r="B32" s="487" t="s">
        <v>131</v>
      </c>
      <c r="C32" s="488" t="n">
        <v>7</v>
      </c>
    </row>
    <row r="33" customFormat="false" ht="14.4" hidden="false" customHeight="false" outlineLevel="0" collapsed="false">
      <c r="A33" s="487" t="s">
        <v>167</v>
      </c>
      <c r="B33" s="487" t="s">
        <v>168</v>
      </c>
      <c r="C33" s="488" t="n">
        <v>7</v>
      </c>
    </row>
    <row r="34" customFormat="false" ht="14.4" hidden="false" customHeight="false" outlineLevel="0" collapsed="false">
      <c r="A34" s="487" t="s">
        <v>209</v>
      </c>
      <c r="B34" s="487" t="s">
        <v>210</v>
      </c>
      <c r="C34" s="488" t="n">
        <v>6</v>
      </c>
    </row>
    <row r="35" customFormat="false" ht="14.4" hidden="false" customHeight="false" outlineLevel="0" collapsed="false">
      <c r="A35" s="487" t="s">
        <v>122</v>
      </c>
      <c r="B35" s="487" t="s">
        <v>123</v>
      </c>
      <c r="C35" s="488" t="n">
        <v>6</v>
      </c>
    </row>
    <row r="36" customFormat="false" ht="14.4" hidden="false" customHeight="false" outlineLevel="0" collapsed="false">
      <c r="A36" s="487" t="s">
        <v>98</v>
      </c>
      <c r="B36" s="487" t="s">
        <v>99</v>
      </c>
      <c r="C36" s="488" t="n">
        <v>5</v>
      </c>
    </row>
    <row r="37" customFormat="false" ht="14.4" hidden="false" customHeight="false" outlineLevel="0" collapsed="false">
      <c r="A37" s="487" t="s">
        <v>213</v>
      </c>
      <c r="B37" s="487" t="s">
        <v>214</v>
      </c>
      <c r="C37" s="488" t="n">
        <v>4</v>
      </c>
    </row>
    <row r="38" customFormat="false" ht="14.4" hidden="false" customHeight="false" outlineLevel="0" collapsed="false">
      <c r="A38" s="487"/>
      <c r="B38" s="487"/>
      <c r="C38" s="488" t="n">
        <v>3</v>
      </c>
    </row>
    <row r="39" customFormat="false" ht="14.4" hidden="false" customHeight="false" outlineLevel="0" collapsed="false">
      <c r="A39" s="487" t="s">
        <v>124</v>
      </c>
      <c r="B39" s="487" t="s">
        <v>125</v>
      </c>
      <c r="C39" s="488" t="n">
        <v>3</v>
      </c>
    </row>
    <row r="40" customFormat="false" ht="14.4" hidden="false" customHeight="false" outlineLevel="0" collapsed="false">
      <c r="A40" s="487" t="s">
        <v>162</v>
      </c>
      <c r="B40" s="487" t="s">
        <v>163</v>
      </c>
      <c r="C40" s="488" t="n">
        <v>3</v>
      </c>
    </row>
    <row r="41" customFormat="false" ht="14.4" hidden="false" customHeight="false" outlineLevel="0" collapsed="false">
      <c r="A41" s="487" t="s">
        <v>263</v>
      </c>
      <c r="B41" s="487" t="s">
        <v>264</v>
      </c>
      <c r="C41" s="488" t="n">
        <v>2</v>
      </c>
    </row>
    <row r="42" customFormat="false" ht="14.4" hidden="false" customHeight="false" outlineLevel="0" collapsed="false">
      <c r="A42" s="487" t="s">
        <v>207</v>
      </c>
      <c r="B42" s="487" t="s">
        <v>208</v>
      </c>
      <c r="C42" s="488" t="n">
        <v>2</v>
      </c>
    </row>
    <row r="43" customFormat="false" ht="14.4" hidden="false" customHeight="false" outlineLevel="0" collapsed="false">
      <c r="A43" s="487" t="s">
        <v>255</v>
      </c>
      <c r="B43" s="487" t="s">
        <v>256</v>
      </c>
      <c r="C43" s="488" t="n">
        <v>2</v>
      </c>
    </row>
    <row r="44" customFormat="false" ht="14.4" hidden="false" customHeight="false" outlineLevel="0" collapsed="false">
      <c r="A44" s="487" t="s">
        <v>275</v>
      </c>
      <c r="B44" s="487" t="s">
        <v>276</v>
      </c>
      <c r="C44" s="488" t="n">
        <v>2</v>
      </c>
    </row>
    <row r="45" customFormat="false" ht="14.4" hidden="false" customHeight="false" outlineLevel="0" collapsed="false">
      <c r="A45" s="487" t="s">
        <v>189</v>
      </c>
      <c r="B45" s="487" t="s">
        <v>190</v>
      </c>
      <c r="C45" s="488" t="n">
        <v>1</v>
      </c>
    </row>
    <row r="46" customFormat="false" ht="14.4" hidden="false" customHeight="false" outlineLevel="0" collapsed="false">
      <c r="A46" s="487" t="s">
        <v>211</v>
      </c>
      <c r="B46" s="487" t="s">
        <v>212</v>
      </c>
      <c r="C46" s="488" t="n">
        <v>1</v>
      </c>
    </row>
    <row r="47" customFormat="false" ht="14.4" hidden="false" customHeight="false" outlineLevel="0" collapsed="false">
      <c r="A47" s="487" t="s">
        <v>64</v>
      </c>
      <c r="B47" s="487" t="s">
        <v>65</v>
      </c>
      <c r="C47" s="488" t="n">
        <v>1</v>
      </c>
    </row>
    <row r="48" customFormat="false" ht="14.4" hidden="false" customHeight="false" outlineLevel="0" collapsed="false">
      <c r="A48" s="487" t="s">
        <v>235</v>
      </c>
      <c r="B48" s="487" t="s">
        <v>236</v>
      </c>
      <c r="C48" s="488" t="n">
        <v>1</v>
      </c>
    </row>
    <row r="49" customFormat="false" ht="14.4" hidden="false" customHeight="false" outlineLevel="0" collapsed="false">
      <c r="A49" s="487" t="s">
        <v>100</v>
      </c>
      <c r="B49" s="487" t="s">
        <v>101</v>
      </c>
      <c r="C49" s="488" t="n">
        <v>1</v>
      </c>
    </row>
    <row r="50" customFormat="false" ht="14.4" hidden="false" customHeight="false" outlineLevel="0" collapsed="false">
      <c r="A50" s="487" t="s">
        <v>203</v>
      </c>
      <c r="B50" s="487" t="s">
        <v>204</v>
      </c>
      <c r="C50" s="488" t="n">
        <v>1</v>
      </c>
    </row>
    <row r="51" customFormat="false" ht="14.4" hidden="false" customHeight="false" outlineLevel="0" collapsed="false">
      <c r="A51" s="487" t="s">
        <v>320</v>
      </c>
      <c r="B51" s="487" t="s">
        <v>321</v>
      </c>
      <c r="C51" s="488" t="n">
        <v>1</v>
      </c>
    </row>
    <row r="52" customFormat="false" ht="14.4" hidden="false" customHeight="false" outlineLevel="0" collapsed="false">
      <c r="A52" s="487" t="s">
        <v>148</v>
      </c>
      <c r="B52" s="487" t="s">
        <v>149</v>
      </c>
      <c r="C52" s="488" t="n">
        <v>1</v>
      </c>
    </row>
    <row r="53" customFormat="false" ht="14.4" hidden="false" customHeight="false" outlineLevel="0" collapsed="false">
      <c r="A53" s="487" t="s">
        <v>338</v>
      </c>
      <c r="B53" s="487" t="s">
        <v>339</v>
      </c>
      <c r="C53" s="488" t="n">
        <v>1</v>
      </c>
    </row>
    <row r="54" customFormat="false" ht="14.4" hidden="false" customHeight="false" outlineLevel="0" collapsed="false">
      <c r="A54" s="487" t="s">
        <v>205</v>
      </c>
      <c r="B54" s="487" t="s">
        <v>206</v>
      </c>
      <c r="C54" s="488" t="n">
        <v>1</v>
      </c>
    </row>
    <row r="55" customFormat="false" ht="14.4" hidden="false" customHeight="false" outlineLevel="0" collapsed="false">
      <c r="A55" s="487" t="s">
        <v>82</v>
      </c>
      <c r="B55" s="487" t="s">
        <v>83</v>
      </c>
      <c r="C55" s="488" t="n">
        <v>1</v>
      </c>
    </row>
    <row r="56" customFormat="false" ht="14.4" hidden="false" customHeight="false" outlineLevel="0" collapsed="false">
      <c r="A56" s="487" t="s">
        <v>245</v>
      </c>
      <c r="B56" s="487" t="s">
        <v>246</v>
      </c>
      <c r="C56" s="488" t="n">
        <v>1</v>
      </c>
    </row>
    <row r="57" customFormat="false" ht="14.4" hidden="false" customHeight="false" outlineLevel="0" collapsed="false">
      <c r="A57" s="487" t="s">
        <v>201</v>
      </c>
      <c r="B57" s="487" t="s">
        <v>202</v>
      </c>
      <c r="C57" s="488" t="n">
        <v>1</v>
      </c>
    </row>
    <row r="58" customFormat="false" ht="13.2" hidden="false" customHeight="false" outlineLevel="0" collapsed="false">
      <c r="C58" s="314" t="n">
        <f aca="false">SUM(C4:C57)</f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29.66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757</v>
      </c>
      <c r="B1" s="325" t="n">
        <f aca="false">C56</f>
        <v>7307</v>
      </c>
      <c r="C1" s="317" t="s">
        <v>485</v>
      </c>
    </row>
    <row r="3" customFormat="false" ht="14.4" hidden="false" customHeight="false" outlineLevel="0" collapsed="false">
      <c r="A3" s="489" t="s">
        <v>479</v>
      </c>
      <c r="B3" s="489" t="s">
        <v>480</v>
      </c>
      <c r="C3" s="489" t="s">
        <v>481</v>
      </c>
    </row>
    <row r="4" customFormat="false" ht="14.4" hidden="false" customHeight="false" outlineLevel="0" collapsed="false">
      <c r="A4" s="490" t="s">
        <v>112</v>
      </c>
      <c r="B4" s="490" t="s">
        <v>113</v>
      </c>
      <c r="C4" s="491" t="n">
        <v>2130</v>
      </c>
    </row>
    <row r="5" customFormat="false" ht="14.4" hidden="false" customHeight="false" outlineLevel="0" collapsed="false">
      <c r="A5" s="490" t="s">
        <v>177</v>
      </c>
      <c r="B5" s="490" t="s">
        <v>178</v>
      </c>
      <c r="C5" s="491" t="n">
        <v>764</v>
      </c>
    </row>
    <row r="6" customFormat="false" ht="14.4" hidden="false" customHeight="false" outlineLevel="0" collapsed="false">
      <c r="A6" s="490" t="s">
        <v>74</v>
      </c>
      <c r="B6" s="490" t="s">
        <v>75</v>
      </c>
      <c r="C6" s="491" t="n">
        <v>693</v>
      </c>
    </row>
    <row r="7" customFormat="false" ht="14.4" hidden="false" customHeight="false" outlineLevel="0" collapsed="false">
      <c r="A7" s="490" t="s">
        <v>86</v>
      </c>
      <c r="B7" s="490" t="s">
        <v>87</v>
      </c>
      <c r="C7" s="491" t="n">
        <v>577</v>
      </c>
    </row>
    <row r="8" customFormat="false" ht="14.4" hidden="false" customHeight="false" outlineLevel="0" collapsed="false">
      <c r="A8" s="490" t="s">
        <v>128</v>
      </c>
      <c r="B8" s="490" t="s">
        <v>129</v>
      </c>
      <c r="C8" s="491" t="n">
        <v>542</v>
      </c>
    </row>
    <row r="9" customFormat="false" ht="14.4" hidden="false" customHeight="false" outlineLevel="0" collapsed="false">
      <c r="A9" s="490" t="s">
        <v>80</v>
      </c>
      <c r="B9" s="490" t="s">
        <v>81</v>
      </c>
      <c r="C9" s="491" t="n">
        <v>473</v>
      </c>
    </row>
    <row r="10" customFormat="false" ht="14.4" hidden="false" customHeight="false" outlineLevel="0" collapsed="false">
      <c r="A10" s="490" t="s">
        <v>66</v>
      </c>
      <c r="B10" s="490" t="s">
        <v>67</v>
      </c>
      <c r="C10" s="491" t="n">
        <v>327</v>
      </c>
    </row>
    <row r="11" customFormat="false" ht="14.4" hidden="false" customHeight="false" outlineLevel="0" collapsed="false">
      <c r="A11" s="490" t="s">
        <v>158</v>
      </c>
      <c r="B11" s="490" t="s">
        <v>159</v>
      </c>
      <c r="C11" s="491" t="n">
        <v>259</v>
      </c>
    </row>
    <row r="12" customFormat="false" ht="14.4" hidden="false" customHeight="false" outlineLevel="0" collapsed="false">
      <c r="A12" s="490" t="s">
        <v>255</v>
      </c>
      <c r="B12" s="490" t="s">
        <v>256</v>
      </c>
      <c r="C12" s="491" t="n">
        <v>229</v>
      </c>
    </row>
    <row r="13" customFormat="false" ht="14.4" hidden="false" customHeight="false" outlineLevel="0" collapsed="false">
      <c r="A13" s="490" t="s">
        <v>92</v>
      </c>
      <c r="B13" s="490" t="s">
        <v>93</v>
      </c>
      <c r="C13" s="491" t="n">
        <v>210</v>
      </c>
    </row>
    <row r="14" customFormat="false" ht="14.4" hidden="false" customHeight="false" outlineLevel="0" collapsed="false">
      <c r="A14" s="490" t="s">
        <v>235</v>
      </c>
      <c r="B14" s="490" t="s">
        <v>236</v>
      </c>
      <c r="C14" s="491" t="n">
        <v>176</v>
      </c>
    </row>
    <row r="15" customFormat="false" ht="14.4" hidden="false" customHeight="false" outlineLevel="0" collapsed="false">
      <c r="A15" s="490" t="s">
        <v>211</v>
      </c>
      <c r="B15" s="490" t="s">
        <v>212</v>
      </c>
      <c r="C15" s="491" t="n">
        <v>151</v>
      </c>
    </row>
    <row r="16" customFormat="false" ht="14.4" hidden="false" customHeight="false" outlineLevel="0" collapsed="false">
      <c r="A16" s="490" t="s">
        <v>54</v>
      </c>
      <c r="B16" s="490" t="s">
        <v>55</v>
      </c>
      <c r="C16" s="491" t="n">
        <v>130</v>
      </c>
    </row>
    <row r="17" customFormat="false" ht="14.4" hidden="false" customHeight="false" outlineLevel="0" collapsed="false">
      <c r="A17" s="490" t="s">
        <v>173</v>
      </c>
      <c r="B17" s="490" t="s">
        <v>174</v>
      </c>
      <c r="C17" s="491" t="n">
        <v>123</v>
      </c>
    </row>
    <row r="18" customFormat="false" ht="14.4" hidden="false" customHeight="false" outlineLevel="0" collapsed="false">
      <c r="A18" s="490" t="s">
        <v>167</v>
      </c>
      <c r="B18" s="490" t="s">
        <v>168</v>
      </c>
      <c r="C18" s="491" t="n">
        <v>83</v>
      </c>
    </row>
    <row r="19" customFormat="false" ht="14.4" hidden="false" customHeight="false" outlineLevel="0" collapsed="false">
      <c r="A19" s="490" t="s">
        <v>56</v>
      </c>
      <c r="B19" s="490" t="s">
        <v>57</v>
      </c>
      <c r="C19" s="491" t="n">
        <v>79</v>
      </c>
    </row>
    <row r="20" customFormat="false" ht="14.4" hidden="false" customHeight="false" outlineLevel="0" collapsed="false">
      <c r="A20" s="490" t="s">
        <v>96</v>
      </c>
      <c r="B20" s="490" t="s">
        <v>97</v>
      </c>
      <c r="C20" s="491" t="n">
        <v>71</v>
      </c>
    </row>
    <row r="21" customFormat="false" ht="14.4" hidden="false" customHeight="false" outlineLevel="0" collapsed="false">
      <c r="A21" s="490" t="s">
        <v>132</v>
      </c>
      <c r="B21" s="490" t="s">
        <v>133</v>
      </c>
      <c r="C21" s="491" t="n">
        <v>57</v>
      </c>
    </row>
    <row r="22" customFormat="false" ht="14.4" hidden="false" customHeight="false" outlineLevel="0" collapsed="false">
      <c r="A22" s="490" t="s">
        <v>78</v>
      </c>
      <c r="B22" s="490" t="s">
        <v>79</v>
      </c>
      <c r="C22" s="491" t="n">
        <v>48</v>
      </c>
    </row>
    <row r="23" customFormat="false" ht="14.4" hidden="false" customHeight="false" outlineLevel="0" collapsed="false">
      <c r="A23" s="490" t="s">
        <v>231</v>
      </c>
      <c r="B23" s="490" t="s">
        <v>232</v>
      </c>
      <c r="C23" s="491" t="n">
        <v>34</v>
      </c>
    </row>
    <row r="24" customFormat="false" ht="14.4" hidden="false" customHeight="false" outlineLevel="0" collapsed="false">
      <c r="A24" s="490" t="s">
        <v>199</v>
      </c>
      <c r="B24" s="490" t="s">
        <v>200</v>
      </c>
      <c r="C24" s="491" t="n">
        <v>27</v>
      </c>
    </row>
    <row r="25" customFormat="false" ht="14.4" hidden="false" customHeight="false" outlineLevel="0" collapsed="false">
      <c r="A25" s="490" t="s">
        <v>33</v>
      </c>
      <c r="B25" s="490" t="s">
        <v>34</v>
      </c>
      <c r="C25" s="491" t="n">
        <v>15</v>
      </c>
    </row>
    <row r="26" customFormat="false" ht="14.4" hidden="false" customHeight="false" outlineLevel="0" collapsed="false">
      <c r="A26" s="490" t="s">
        <v>51</v>
      </c>
      <c r="B26" s="490" t="s">
        <v>52</v>
      </c>
      <c r="C26" s="491" t="n">
        <v>12</v>
      </c>
    </row>
    <row r="27" customFormat="false" ht="28.8" hidden="false" customHeight="false" outlineLevel="0" collapsed="false">
      <c r="A27" s="490" t="s">
        <v>62</v>
      </c>
      <c r="B27" s="490" t="s">
        <v>254</v>
      </c>
      <c r="C27" s="491" t="n">
        <v>11</v>
      </c>
    </row>
    <row r="28" customFormat="false" ht="14.4" hidden="false" customHeight="false" outlineLevel="0" collapsed="false">
      <c r="A28" s="490" t="s">
        <v>310</v>
      </c>
      <c r="B28" s="490" t="s">
        <v>311</v>
      </c>
      <c r="C28" s="491" t="n">
        <v>9</v>
      </c>
    </row>
    <row r="29" customFormat="false" ht="14.4" hidden="false" customHeight="false" outlineLevel="0" collapsed="false">
      <c r="A29" s="490" t="s">
        <v>299</v>
      </c>
      <c r="B29" s="490" t="s">
        <v>300</v>
      </c>
      <c r="C29" s="491" t="n">
        <v>8</v>
      </c>
    </row>
    <row r="30" customFormat="false" ht="14.4" hidden="false" customHeight="false" outlineLevel="0" collapsed="false">
      <c r="A30" s="490" t="s">
        <v>37</v>
      </c>
      <c r="B30" s="490" t="s">
        <v>38</v>
      </c>
      <c r="C30" s="491" t="n">
        <v>8</v>
      </c>
    </row>
    <row r="31" customFormat="false" ht="14.4" hidden="false" customHeight="false" outlineLevel="0" collapsed="false">
      <c r="A31" s="490" t="s">
        <v>355</v>
      </c>
      <c r="B31" s="490" t="s">
        <v>356</v>
      </c>
      <c r="C31" s="491" t="n">
        <v>7</v>
      </c>
    </row>
    <row r="32" customFormat="false" ht="14.4" hidden="false" customHeight="false" outlineLevel="0" collapsed="false">
      <c r="A32" s="490" t="s">
        <v>233</v>
      </c>
      <c r="B32" s="490" t="s">
        <v>234</v>
      </c>
      <c r="C32" s="491" t="n">
        <v>5</v>
      </c>
    </row>
    <row r="33" customFormat="false" ht="14.4" hidden="false" customHeight="false" outlineLevel="0" collapsed="false">
      <c r="A33" s="490" t="s">
        <v>213</v>
      </c>
      <c r="B33" s="490" t="s">
        <v>214</v>
      </c>
      <c r="C33" s="491" t="n">
        <v>5</v>
      </c>
    </row>
    <row r="34" customFormat="false" ht="14.4" hidden="false" customHeight="false" outlineLevel="0" collapsed="false">
      <c r="A34" s="490" t="s">
        <v>146</v>
      </c>
      <c r="B34" s="490" t="s">
        <v>147</v>
      </c>
      <c r="C34" s="491" t="n">
        <v>5</v>
      </c>
    </row>
    <row r="35" customFormat="false" ht="14.4" hidden="false" customHeight="false" outlineLevel="0" collapsed="false">
      <c r="A35" s="490" t="s">
        <v>301</v>
      </c>
      <c r="B35" s="490" t="s">
        <v>302</v>
      </c>
      <c r="C35" s="491" t="n">
        <v>4</v>
      </c>
    </row>
    <row r="36" customFormat="false" ht="14.4" hidden="false" customHeight="false" outlineLevel="0" collapsed="false">
      <c r="A36" s="490" t="s">
        <v>98</v>
      </c>
      <c r="B36" s="490" t="s">
        <v>99</v>
      </c>
      <c r="C36" s="491" t="n">
        <v>4</v>
      </c>
    </row>
    <row r="37" customFormat="false" ht="14.4" hidden="false" customHeight="false" outlineLevel="0" collapsed="false">
      <c r="A37" s="490" t="s">
        <v>221</v>
      </c>
      <c r="B37" s="490" t="s">
        <v>222</v>
      </c>
      <c r="C37" s="491" t="n">
        <v>4</v>
      </c>
    </row>
    <row r="38" customFormat="false" ht="14.4" hidden="false" customHeight="false" outlineLevel="0" collapsed="false">
      <c r="A38" s="490" t="s">
        <v>166</v>
      </c>
      <c r="B38" s="490" t="s">
        <v>251</v>
      </c>
      <c r="C38" s="491" t="n">
        <v>3</v>
      </c>
    </row>
    <row r="39" customFormat="false" ht="14.4" hidden="false" customHeight="false" outlineLevel="0" collapsed="false">
      <c r="A39" s="490" t="s">
        <v>130</v>
      </c>
      <c r="B39" s="490" t="s">
        <v>131</v>
      </c>
      <c r="C39" s="491" t="n">
        <v>3</v>
      </c>
    </row>
    <row r="40" customFormat="false" ht="14.4" hidden="false" customHeight="false" outlineLevel="0" collapsed="false">
      <c r="A40" s="490" t="s">
        <v>35</v>
      </c>
      <c r="B40" s="490" t="s">
        <v>36</v>
      </c>
      <c r="C40" s="491" t="n">
        <v>3</v>
      </c>
    </row>
    <row r="41" customFormat="false" ht="14.4" hidden="false" customHeight="false" outlineLevel="0" collapsed="false">
      <c r="A41" s="490" t="s">
        <v>486</v>
      </c>
      <c r="B41" s="490" t="s">
        <v>487</v>
      </c>
      <c r="C41" s="491" t="n">
        <v>2</v>
      </c>
    </row>
    <row r="42" customFormat="false" ht="14.4" hidden="false" customHeight="false" outlineLevel="0" collapsed="false">
      <c r="A42" s="490" t="s">
        <v>148</v>
      </c>
      <c r="B42" s="490" t="s">
        <v>149</v>
      </c>
      <c r="C42" s="491" t="n">
        <v>2</v>
      </c>
    </row>
    <row r="43" customFormat="false" ht="14.4" hidden="false" customHeight="false" outlineLevel="0" collapsed="false">
      <c r="A43" s="490" t="s">
        <v>247</v>
      </c>
      <c r="B43" s="490" t="s">
        <v>248</v>
      </c>
      <c r="C43" s="491" t="n">
        <v>2</v>
      </c>
    </row>
    <row r="44" customFormat="false" ht="14.4" hidden="false" customHeight="false" outlineLevel="0" collapsed="false">
      <c r="A44" s="490" t="s">
        <v>314</v>
      </c>
      <c r="B44" s="490" t="s">
        <v>315</v>
      </c>
      <c r="C44" s="491" t="n">
        <v>1</v>
      </c>
    </row>
    <row r="45" customFormat="false" ht="14.4" hidden="false" customHeight="false" outlineLevel="0" collapsed="false">
      <c r="A45" s="490" t="s">
        <v>76</v>
      </c>
      <c r="B45" s="490" t="s">
        <v>77</v>
      </c>
      <c r="C45" s="491" t="n">
        <v>1</v>
      </c>
    </row>
    <row r="46" customFormat="false" ht="14.4" hidden="false" customHeight="false" outlineLevel="0" collapsed="false">
      <c r="A46" s="490" t="s">
        <v>758</v>
      </c>
      <c r="B46" s="490" t="s">
        <v>759</v>
      </c>
      <c r="C46" s="491" t="n">
        <v>1</v>
      </c>
    </row>
    <row r="47" customFormat="false" ht="14.4" hidden="false" customHeight="false" outlineLevel="0" collapsed="false">
      <c r="A47" s="490" t="s">
        <v>49</v>
      </c>
      <c r="B47" s="490" t="s">
        <v>50</v>
      </c>
      <c r="C47" s="491" t="n">
        <v>1</v>
      </c>
    </row>
    <row r="48" customFormat="false" ht="14.4" hidden="false" customHeight="false" outlineLevel="0" collapsed="false">
      <c r="A48" s="490" t="s">
        <v>118</v>
      </c>
      <c r="B48" s="490" t="s">
        <v>119</v>
      </c>
      <c r="C48" s="491" t="n">
        <v>1</v>
      </c>
    </row>
    <row r="49" customFormat="false" ht="14.4" hidden="false" customHeight="false" outlineLevel="0" collapsed="false">
      <c r="A49" s="490" t="s">
        <v>760</v>
      </c>
      <c r="B49" s="490" t="s">
        <v>761</v>
      </c>
      <c r="C49" s="491" t="n">
        <v>1</v>
      </c>
    </row>
    <row r="50" customFormat="false" ht="14.4" hidden="false" customHeight="false" outlineLevel="0" collapsed="false">
      <c r="A50" s="490" t="s">
        <v>58</v>
      </c>
      <c r="B50" s="490" t="s">
        <v>59</v>
      </c>
      <c r="C50" s="491" t="n">
        <v>1</v>
      </c>
    </row>
    <row r="51" customFormat="false" ht="14.4" hidden="false" customHeight="false" outlineLevel="0" collapsed="false">
      <c r="A51" s="490" t="s">
        <v>762</v>
      </c>
      <c r="B51" s="490" t="s">
        <v>763</v>
      </c>
      <c r="C51" s="491" t="n">
        <v>1</v>
      </c>
    </row>
    <row r="52" customFormat="false" ht="14.4" hidden="false" customHeight="false" outlineLevel="0" collapsed="false">
      <c r="A52" s="490" t="s">
        <v>209</v>
      </c>
      <c r="B52" s="490" t="s">
        <v>210</v>
      </c>
      <c r="C52" s="491" t="n">
        <v>1</v>
      </c>
    </row>
    <row r="53" customFormat="false" ht="14.4" hidden="false" customHeight="false" outlineLevel="0" collapsed="false">
      <c r="A53" s="490" t="s">
        <v>764</v>
      </c>
      <c r="B53" s="490" t="s">
        <v>765</v>
      </c>
      <c r="C53" s="491" t="n">
        <v>1</v>
      </c>
    </row>
    <row r="54" customFormat="false" ht="14.4" hidden="false" customHeight="false" outlineLevel="0" collapsed="false">
      <c r="A54" s="490" t="s">
        <v>88</v>
      </c>
      <c r="B54" s="490" t="s">
        <v>89</v>
      </c>
      <c r="C54" s="491" t="n">
        <v>1</v>
      </c>
    </row>
    <row r="55" customFormat="false" ht="14.4" hidden="false" customHeight="false" outlineLevel="0" collapsed="false">
      <c r="A55" s="490" t="s">
        <v>722</v>
      </c>
      <c r="B55" s="490" t="s">
        <v>723</v>
      </c>
      <c r="C55" s="491" t="n">
        <v>1</v>
      </c>
    </row>
    <row r="56" customFormat="false" ht="13.2" hidden="false" customHeight="false" outlineLevel="0" collapsed="false">
      <c r="C56" s="0" t="n">
        <f aca="false">SUM(C4:C55)</f>
        <v>7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7" activeCellId="0" sqref="K17"/>
    </sheetView>
  </sheetViews>
  <sheetFormatPr defaultColWidth="9.1015625" defaultRowHeight="11.4" zeroHeight="false" outlineLevelRow="0" outlineLevelCol="0"/>
  <cols>
    <col collapsed="false" customWidth="true" hidden="false" outlineLevel="0" max="1" min="1" style="277" width="6.32"/>
    <col collapsed="false" customWidth="true" hidden="true" outlineLevel="0" max="5" min="2" style="277" width="7.55"/>
    <col collapsed="false" customWidth="true" hidden="false" outlineLevel="0" max="8" min="6" style="277" width="7.55"/>
    <col collapsed="false" customWidth="true" hidden="false" outlineLevel="0" max="11" min="9" style="277" width="6.87"/>
    <col collapsed="false" customWidth="true" hidden="false" outlineLevel="0" max="12" min="12" style="277" width="8.66"/>
    <col collapsed="false" customWidth="true" hidden="false" outlineLevel="0" max="13" min="13" style="277" width="0.66"/>
    <col collapsed="false" customWidth="true" hidden="false" outlineLevel="0" max="14" min="14" style="277" width="6.43"/>
    <col collapsed="false" customWidth="true" hidden="true" outlineLevel="0" max="18" min="15" style="277" width="7.55"/>
    <col collapsed="false" customWidth="true" hidden="false" outlineLevel="0" max="21" min="19" style="277" width="7.55"/>
    <col collapsed="false" customWidth="true" hidden="false" outlineLevel="0" max="22" min="22" style="277" width="6.87"/>
    <col collapsed="false" customWidth="true" hidden="false" outlineLevel="0" max="23" min="23" style="277" width="7.43"/>
    <col collapsed="false" customWidth="true" hidden="false" outlineLevel="0" max="24" min="24" style="277" width="7.32"/>
    <col collapsed="false" customWidth="false" hidden="false" outlineLevel="0" max="257" min="25" style="277" width="9.1"/>
  </cols>
  <sheetData>
    <row r="1" customFormat="false" ht="12" hidden="false" customHeight="false" outlineLevel="0" collapsed="false">
      <c r="A1" s="278" t="s">
        <v>436</v>
      </c>
      <c r="N1" s="278" t="s">
        <v>437</v>
      </c>
    </row>
    <row r="2" customFormat="false" ht="11.4" hidden="false" customHeight="false" outlineLevel="0" collapsed="false">
      <c r="A2" s="279"/>
    </row>
    <row r="3" customFormat="false" ht="11.4" hidden="false" customHeight="false" outlineLevel="0" collapsed="false">
      <c r="A3" s="279"/>
    </row>
    <row r="4" customFormat="false" ht="12" hidden="false" customHeight="false" outlineLevel="0" collapsed="false">
      <c r="A4" s="280" t="s">
        <v>438</v>
      </c>
      <c r="B4" s="281" t="n">
        <v>2007</v>
      </c>
      <c r="C4" s="281" t="n">
        <v>2008</v>
      </c>
      <c r="D4" s="281" t="n">
        <v>2009</v>
      </c>
      <c r="E4" s="281" t="n">
        <v>2010</v>
      </c>
      <c r="F4" s="281" t="n">
        <v>2011</v>
      </c>
      <c r="G4" s="281" t="n">
        <v>2012</v>
      </c>
      <c r="H4" s="281" t="n">
        <v>2013</v>
      </c>
      <c r="I4" s="281" t="n">
        <v>2014</v>
      </c>
      <c r="J4" s="281" t="n">
        <v>2015</v>
      </c>
      <c r="K4" s="281" t="n">
        <v>2016</v>
      </c>
      <c r="L4" s="282" t="s">
        <v>439</v>
      </c>
      <c r="N4" s="280" t="s">
        <v>438</v>
      </c>
      <c r="O4" s="281" t="n">
        <v>2007</v>
      </c>
      <c r="P4" s="281" t="n">
        <v>2008</v>
      </c>
      <c r="Q4" s="283" t="n">
        <v>2009</v>
      </c>
      <c r="R4" s="283" t="n">
        <v>2010</v>
      </c>
      <c r="S4" s="283" t="n">
        <v>2011</v>
      </c>
      <c r="T4" s="281" t="n">
        <v>2012</v>
      </c>
      <c r="U4" s="281" t="n">
        <v>2013</v>
      </c>
      <c r="V4" s="281" t="n">
        <v>2014</v>
      </c>
      <c r="W4" s="281" t="n">
        <v>2015</v>
      </c>
      <c r="X4" s="281" t="n">
        <v>2016</v>
      </c>
    </row>
    <row r="5" customFormat="false" ht="11.4" hidden="false" customHeight="false" outlineLevel="0" collapsed="false">
      <c r="A5" s="284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</row>
    <row r="6" customFormat="false" ht="11.4" hidden="false" customHeight="false" outlineLevel="0" collapsed="false">
      <c r="A6" s="279" t="s">
        <v>440</v>
      </c>
      <c r="B6" s="286" t="n">
        <f aca="false">75+17+9+90+58+45+72+47+100+86+59+148+109+176+143+94+119+91+107</f>
        <v>1645</v>
      </c>
      <c r="C6" s="286" t="n">
        <f aca="false">61+148+5+22+159+299+168+170+140+43+4+32+61+28+73+38+37+40+46+120+61</f>
        <v>1755</v>
      </c>
      <c r="D6" s="286" t="n">
        <v>1878</v>
      </c>
      <c r="E6" s="286" t="n">
        <v>1570</v>
      </c>
      <c r="F6" s="286" t="n">
        <v>1172</v>
      </c>
      <c r="G6" s="286" t="n">
        <v>1441</v>
      </c>
      <c r="H6" s="286" t="n">
        <v>1554</v>
      </c>
      <c r="I6" s="286" t="n">
        <v>1884</v>
      </c>
      <c r="J6" s="286" t="n">
        <v>2025</v>
      </c>
      <c r="K6" s="286" t="n">
        <v>1669</v>
      </c>
      <c r="L6" s="286" t="n">
        <v>604</v>
      </c>
      <c r="N6" s="279" t="s">
        <v>440</v>
      </c>
      <c r="O6" s="286" t="n">
        <v>1647</v>
      </c>
      <c r="P6" s="286" t="n">
        <f aca="false">61+148+5+22+159+299+168+170+140+43+4+32+61+28+73+38+37+40+46+120+61</f>
        <v>1755</v>
      </c>
      <c r="Q6" s="286" t="n">
        <v>1960</v>
      </c>
      <c r="R6" s="286" t="n">
        <v>1631</v>
      </c>
      <c r="S6" s="286" t="n">
        <v>1200</v>
      </c>
      <c r="T6" s="286" t="n">
        <v>1502</v>
      </c>
      <c r="U6" s="286" t="n">
        <v>1603</v>
      </c>
      <c r="V6" s="286" t="n">
        <v>1999</v>
      </c>
      <c r="W6" s="286" t="n">
        <v>2148</v>
      </c>
      <c r="X6" s="286" t="n">
        <v>1792</v>
      </c>
    </row>
    <row r="7" customFormat="false" ht="11.4" hidden="false" customHeight="false" outlineLevel="0" collapsed="false">
      <c r="A7" s="279" t="s">
        <v>441</v>
      </c>
      <c r="B7" s="286" t="n">
        <f aca="false">17+85+108+92+212+55+114+225+130+218+93+62+127+108+171+72+190+140</f>
        <v>2219</v>
      </c>
      <c r="C7" s="286" t="n">
        <v>2998</v>
      </c>
      <c r="D7" s="286" t="n">
        <v>2174</v>
      </c>
      <c r="E7" s="286" t="n">
        <v>2458</v>
      </c>
      <c r="F7" s="286" t="n">
        <v>1769</v>
      </c>
      <c r="G7" s="286" t="n">
        <v>2674</v>
      </c>
      <c r="H7" s="286" t="n">
        <v>2450</v>
      </c>
      <c r="I7" s="286" t="n">
        <v>3014</v>
      </c>
      <c r="J7" s="286" t="n">
        <v>2295</v>
      </c>
      <c r="K7" s="286" t="n">
        <v>3135</v>
      </c>
      <c r="L7" s="286" t="n">
        <v>906</v>
      </c>
      <c r="N7" s="279" t="s">
        <v>441</v>
      </c>
      <c r="O7" s="286" t="n">
        <v>2435</v>
      </c>
      <c r="P7" s="286" t="n">
        <v>2998</v>
      </c>
      <c r="Q7" s="286" t="n">
        <v>2263</v>
      </c>
      <c r="R7" s="286" t="n">
        <v>2567</v>
      </c>
      <c r="S7" s="286" t="n">
        <v>1803</v>
      </c>
      <c r="T7" s="286" t="n">
        <v>2752</v>
      </c>
      <c r="U7" s="286" t="n">
        <v>2496</v>
      </c>
      <c r="V7" s="286" t="n">
        <v>3205</v>
      </c>
      <c r="W7" s="286" t="n">
        <v>2463</v>
      </c>
      <c r="X7" s="286" t="n">
        <v>3328</v>
      </c>
    </row>
    <row r="8" customFormat="false" ht="11.4" hidden="false" customHeight="false" outlineLevel="0" collapsed="false">
      <c r="A8" s="287" t="s">
        <v>442</v>
      </c>
      <c r="B8" s="286" t="n">
        <f aca="false">221+86+77+95+184+199+216+117+2+166+214+156+103+57+1+200+221+250+142+24+75+205+53+189</f>
        <v>3253</v>
      </c>
      <c r="C8" s="286" t="n">
        <v>2616</v>
      </c>
      <c r="D8" s="286" t="n">
        <v>3344</v>
      </c>
      <c r="E8" s="286" t="n">
        <v>3637</v>
      </c>
      <c r="F8" s="286" t="n">
        <v>2741</v>
      </c>
      <c r="G8" s="286" t="n">
        <v>3205</v>
      </c>
      <c r="H8" s="286" t="n">
        <v>3048</v>
      </c>
      <c r="I8" s="286" t="n">
        <v>3522</v>
      </c>
      <c r="J8" s="286" t="n">
        <v>3582</v>
      </c>
      <c r="K8" s="286" t="n">
        <v>3930</v>
      </c>
      <c r="L8" s="286" t="n">
        <v>1186</v>
      </c>
      <c r="N8" s="287" t="s">
        <v>442</v>
      </c>
      <c r="O8" s="286" t="n">
        <v>3478</v>
      </c>
      <c r="P8" s="286" t="n">
        <v>2816</v>
      </c>
      <c r="Q8" s="286" t="n">
        <v>3463</v>
      </c>
      <c r="R8" s="286" t="n">
        <v>3734</v>
      </c>
      <c r="S8" s="286" t="n">
        <v>2806</v>
      </c>
      <c r="T8" s="286" t="n">
        <v>3278</v>
      </c>
      <c r="U8" s="286" t="n">
        <v>3179</v>
      </c>
      <c r="V8" s="286" t="n">
        <v>3739</v>
      </c>
      <c r="W8" s="286" t="n">
        <v>3764</v>
      </c>
      <c r="X8" s="286" t="n">
        <v>4246</v>
      </c>
    </row>
    <row r="9" customFormat="false" ht="11.4" hidden="false" customHeight="false" outlineLevel="0" collapsed="false">
      <c r="A9" s="279" t="s">
        <v>443</v>
      </c>
      <c r="B9" s="286" t="n">
        <f aca="false">165+120+232+166+179+37+75+119+159+109+48+117+165+117+40+24+30+10+327+195+168</f>
        <v>2602</v>
      </c>
      <c r="C9" s="286" t="n">
        <v>3090</v>
      </c>
      <c r="D9" s="286" t="n">
        <v>3342</v>
      </c>
      <c r="E9" s="286" t="n">
        <v>3260</v>
      </c>
      <c r="F9" s="286" t="n">
        <v>2649</v>
      </c>
      <c r="G9" s="286" t="n">
        <v>2637</v>
      </c>
      <c r="H9" s="286" t="n">
        <v>2605</v>
      </c>
      <c r="I9" s="286" t="n">
        <v>3637</v>
      </c>
      <c r="J9" s="286" t="n">
        <v>3014</v>
      </c>
      <c r="K9" s="286" t="n">
        <v>2879</v>
      </c>
      <c r="L9" s="286" t="n">
        <v>1101</v>
      </c>
      <c r="N9" s="279" t="s">
        <v>443</v>
      </c>
      <c r="O9" s="286" t="n">
        <v>2673</v>
      </c>
      <c r="P9" s="286" t="n">
        <v>3090</v>
      </c>
      <c r="Q9" s="286" t="n">
        <v>3430</v>
      </c>
      <c r="R9" s="286" t="n">
        <v>3325</v>
      </c>
      <c r="S9" s="286" t="n">
        <v>2677</v>
      </c>
      <c r="T9" s="286" t="n">
        <v>2884</v>
      </c>
      <c r="U9" s="286" t="n">
        <v>2762</v>
      </c>
      <c r="V9" s="286" t="n">
        <v>3863</v>
      </c>
      <c r="W9" s="286" t="n">
        <v>3183</v>
      </c>
      <c r="X9" s="286" t="n">
        <v>3041</v>
      </c>
    </row>
    <row r="10" customFormat="false" ht="11.4" hidden="false" customHeight="false" outlineLevel="0" collapsed="false">
      <c r="A10" s="279" t="s">
        <v>444</v>
      </c>
      <c r="B10" s="286" t="n">
        <f aca="false">275+86+204+128+226+147+110+129+32+89+220+70+73+119+113+97+151+85+156+64</f>
        <v>2574</v>
      </c>
      <c r="C10" s="286" t="n">
        <v>2562</v>
      </c>
      <c r="D10" s="286" t="n">
        <v>2681</v>
      </c>
      <c r="E10" s="286" t="n">
        <v>3100</v>
      </c>
      <c r="F10" s="286" t="n">
        <v>2142</v>
      </c>
      <c r="G10" s="286" t="n">
        <v>2569</v>
      </c>
      <c r="H10" s="286" t="n">
        <v>2909</v>
      </c>
      <c r="I10" s="286" t="n">
        <v>3269</v>
      </c>
      <c r="J10" s="286" t="n">
        <v>2177</v>
      </c>
      <c r="K10" s="286" t="n">
        <v>3117</v>
      </c>
      <c r="L10" s="286" t="n">
        <v>1260</v>
      </c>
      <c r="N10" s="279" t="s">
        <v>444</v>
      </c>
      <c r="O10" s="286" t="n">
        <v>2607</v>
      </c>
      <c r="P10" s="286" t="n">
        <v>2562</v>
      </c>
      <c r="Q10" s="286" t="n">
        <v>2717</v>
      </c>
      <c r="R10" s="286" t="n">
        <v>3136</v>
      </c>
      <c r="S10" s="286" t="n">
        <v>2147</v>
      </c>
      <c r="T10" s="286" t="n">
        <v>2618</v>
      </c>
      <c r="U10" s="286" t="n">
        <v>3083</v>
      </c>
      <c r="V10" s="286" t="n">
        <v>3454</v>
      </c>
      <c r="W10" s="286" t="n">
        <v>2306</v>
      </c>
      <c r="X10" s="286" t="n">
        <v>3267</v>
      </c>
    </row>
    <row r="11" customFormat="false" ht="11.4" hidden="false" customHeight="false" outlineLevel="0" collapsed="false">
      <c r="A11" s="279" t="s">
        <v>445</v>
      </c>
      <c r="B11" s="286" t="n">
        <f aca="false">111+163+144+128+107+81+98+1+97+178+15+166+181+100+115+103+108+37+136+125+59</f>
        <v>2253</v>
      </c>
      <c r="C11" s="286" t="n">
        <v>2331</v>
      </c>
      <c r="D11" s="286" t="n">
        <v>2973</v>
      </c>
      <c r="E11" s="286" t="n">
        <v>3294</v>
      </c>
      <c r="F11" s="286" t="n">
        <v>2346</v>
      </c>
      <c r="G11" s="286" t="n">
        <v>2111</v>
      </c>
      <c r="H11" s="286" t="n">
        <v>1956</v>
      </c>
      <c r="I11" s="286" t="n">
        <v>3207</v>
      </c>
      <c r="J11" s="286" t="n">
        <v>2585</v>
      </c>
      <c r="K11" s="286" t="n">
        <v>2388</v>
      </c>
      <c r="L11" s="286" t="n">
        <v>1331</v>
      </c>
      <c r="N11" s="279" t="s">
        <v>445</v>
      </c>
      <c r="O11" s="286" t="n">
        <v>2281</v>
      </c>
      <c r="P11" s="286" t="n">
        <v>2402</v>
      </c>
      <c r="Q11" s="286" t="n">
        <v>3011</v>
      </c>
      <c r="R11" s="286" t="n">
        <v>3366</v>
      </c>
      <c r="S11" s="286" t="n">
        <v>2378</v>
      </c>
      <c r="T11" s="286" t="n">
        <v>2166</v>
      </c>
      <c r="U11" s="286" t="n">
        <v>1603</v>
      </c>
      <c r="V11" s="286" t="n">
        <v>3352</v>
      </c>
      <c r="W11" s="286" t="n">
        <v>2752</v>
      </c>
      <c r="X11" s="286" t="n">
        <v>2504</v>
      </c>
    </row>
    <row r="12" customFormat="false" ht="11.4" hidden="false" customHeight="false" outlineLevel="0" collapsed="false">
      <c r="A12" s="279" t="s">
        <v>446</v>
      </c>
      <c r="B12" s="286" t="n">
        <f aca="false">93+142+76+65+79+131+111+99+112+60+115+92+44+123+97+136</f>
        <v>1575</v>
      </c>
      <c r="C12" s="286" t="n">
        <v>2046</v>
      </c>
      <c r="D12" s="286" t="n">
        <v>2120</v>
      </c>
      <c r="E12" s="286" t="n">
        <v>1627</v>
      </c>
      <c r="F12" s="286" t="n">
        <v>1514</v>
      </c>
      <c r="G12" s="286" t="n">
        <v>1873</v>
      </c>
      <c r="H12" s="286" t="n">
        <v>1985</v>
      </c>
      <c r="I12" s="286" t="n">
        <v>2175</v>
      </c>
      <c r="J12" s="286" t="n">
        <v>1955</v>
      </c>
      <c r="K12" s="286" t="n">
        <v>2231</v>
      </c>
      <c r="L12" s="286" t="n">
        <v>844</v>
      </c>
      <c r="N12" s="279" t="s">
        <v>446</v>
      </c>
      <c r="O12" s="286" t="n">
        <v>1786</v>
      </c>
      <c r="P12" s="286" t="n">
        <v>2077</v>
      </c>
      <c r="Q12" s="286" t="n">
        <v>2220</v>
      </c>
      <c r="R12" s="286" t="n">
        <v>1643</v>
      </c>
      <c r="S12" s="286" t="n">
        <v>1556</v>
      </c>
      <c r="T12" s="286" t="n">
        <v>2220</v>
      </c>
      <c r="U12" s="286" t="n">
        <v>2122</v>
      </c>
      <c r="V12" s="286" t="n">
        <v>2309</v>
      </c>
      <c r="W12" s="286" t="n">
        <v>2061</v>
      </c>
      <c r="X12" s="286" t="n">
        <v>2357</v>
      </c>
    </row>
    <row r="13" customFormat="false" ht="11.4" hidden="false" customHeight="false" outlineLevel="0" collapsed="false">
      <c r="A13" s="279" t="s">
        <v>447</v>
      </c>
      <c r="B13" s="286" t="n">
        <f aca="false">84+33+64+146+69+2+112+30+41+85+2+64+45+50+135+124+79+113+62+102+46+149+145+56+66+65+96+63</f>
        <v>2128</v>
      </c>
      <c r="C13" s="286" t="n">
        <v>2036</v>
      </c>
      <c r="D13" s="286" t="n">
        <v>2059</v>
      </c>
      <c r="E13" s="286" t="n">
        <v>1324</v>
      </c>
      <c r="F13" s="286" t="n">
        <v>1666</v>
      </c>
      <c r="G13" s="286" t="n">
        <v>1985</v>
      </c>
      <c r="H13" s="286" t="n">
        <v>1917</v>
      </c>
      <c r="I13" s="286" t="n">
        <v>1812</v>
      </c>
      <c r="J13" s="286" t="n">
        <v>2255</v>
      </c>
      <c r="K13" s="286" t="n">
        <v>2274</v>
      </c>
      <c r="L13" s="286" t="n">
        <v>752</v>
      </c>
      <c r="N13" s="279" t="s">
        <v>447</v>
      </c>
      <c r="O13" s="286" t="n">
        <v>2183</v>
      </c>
      <c r="P13" s="286" t="n">
        <v>2084</v>
      </c>
      <c r="Q13" s="286" t="n">
        <v>2102</v>
      </c>
      <c r="R13" s="286" t="n">
        <v>1358</v>
      </c>
      <c r="S13" s="286" t="n">
        <v>1698</v>
      </c>
      <c r="T13" s="286" t="n">
        <v>2021</v>
      </c>
      <c r="U13" s="286" t="n">
        <v>2027</v>
      </c>
      <c r="V13" s="286" t="n">
        <v>1901</v>
      </c>
      <c r="W13" s="286" t="n">
        <v>2384</v>
      </c>
      <c r="X13" s="286" t="n">
        <v>2387</v>
      </c>
    </row>
    <row r="14" customFormat="false" ht="11.4" hidden="false" customHeight="false" outlineLevel="0" collapsed="false">
      <c r="A14" s="279" t="s">
        <v>448</v>
      </c>
      <c r="B14" s="286" t="n">
        <f aca="false">19+35+47+60+62+96+90+55+44+70+107+109+129+109+96+54+66+91+25</f>
        <v>1364</v>
      </c>
      <c r="C14" s="286" t="n">
        <v>1704</v>
      </c>
      <c r="D14" s="286" t="n">
        <v>2095</v>
      </c>
      <c r="E14" s="286" t="n">
        <v>1307</v>
      </c>
      <c r="F14" s="286" t="n">
        <v>1761</v>
      </c>
      <c r="G14" s="286" t="n">
        <v>1350</v>
      </c>
      <c r="H14" s="286" t="n">
        <v>1780</v>
      </c>
      <c r="I14" s="286" t="n">
        <v>1786</v>
      </c>
      <c r="J14" s="286" t="n">
        <v>1478</v>
      </c>
      <c r="K14" s="286" t="n">
        <v>1855</v>
      </c>
      <c r="L14" s="286" t="n">
        <v>636</v>
      </c>
      <c r="N14" s="279" t="s">
        <v>448</v>
      </c>
      <c r="O14" s="286" t="n">
        <v>1462</v>
      </c>
      <c r="P14" s="286" t="n">
        <v>1763</v>
      </c>
      <c r="Q14" s="286" t="n">
        <v>2116</v>
      </c>
      <c r="R14" s="286" t="n">
        <v>1330</v>
      </c>
      <c r="S14" s="286" t="n">
        <v>1787</v>
      </c>
      <c r="T14" s="286" t="n">
        <v>1339</v>
      </c>
      <c r="U14" s="286" t="n">
        <v>1891</v>
      </c>
      <c r="V14" s="286" t="n">
        <v>1904</v>
      </c>
      <c r="W14" s="286" t="n">
        <v>1862</v>
      </c>
      <c r="X14" s="286" t="n">
        <v>2057</v>
      </c>
    </row>
    <row r="15" customFormat="false" ht="11.4" hidden="false" customHeight="false" outlineLevel="0" collapsed="false">
      <c r="A15" s="279" t="s">
        <v>449</v>
      </c>
      <c r="B15" s="286" t="n">
        <f aca="false">91+86+158+70+50+51+102+65+81+92+90+90+78+190+142+161+77+123+179</f>
        <v>1976</v>
      </c>
      <c r="C15" s="286" t="n">
        <v>2256</v>
      </c>
      <c r="D15" s="286" t="n">
        <v>2196</v>
      </c>
      <c r="E15" s="286" t="n">
        <v>1649</v>
      </c>
      <c r="F15" s="286" t="n">
        <v>1819</v>
      </c>
      <c r="G15" s="286" t="n">
        <v>2064</v>
      </c>
      <c r="H15" s="286" t="n">
        <v>2207</v>
      </c>
      <c r="I15" s="286" t="n">
        <v>2235</v>
      </c>
      <c r="J15" s="286" t="n">
        <v>3116</v>
      </c>
      <c r="K15" s="286" t="n">
        <v>2119</v>
      </c>
      <c r="L15" s="286" t="n">
        <v>612</v>
      </c>
      <c r="N15" s="279" t="s">
        <v>449</v>
      </c>
      <c r="O15" s="286" t="n">
        <v>2109</v>
      </c>
      <c r="P15" s="286" t="n">
        <v>2302</v>
      </c>
      <c r="Q15" s="286" t="n">
        <v>2224</v>
      </c>
      <c r="R15" s="286" t="n">
        <v>1642</v>
      </c>
      <c r="S15" s="286" t="n">
        <v>1967</v>
      </c>
      <c r="T15" s="286" t="n">
        <v>2086</v>
      </c>
      <c r="U15" s="286" t="n">
        <v>2348</v>
      </c>
      <c r="V15" s="286" t="n">
        <v>2449</v>
      </c>
      <c r="W15" s="286" t="n">
        <v>3270</v>
      </c>
      <c r="X15" s="286" t="n">
        <v>2292</v>
      </c>
    </row>
    <row r="16" customFormat="false" ht="11.4" hidden="false" customHeight="false" outlineLevel="0" collapsed="false">
      <c r="A16" s="279" t="s">
        <v>450</v>
      </c>
      <c r="B16" s="286" t="n">
        <f aca="false">83+92+14+44+44+108+88+23+67+94+144+43+161+126+100+48+206+144+195+75+108+118</f>
        <v>2125</v>
      </c>
      <c r="C16" s="288" t="n">
        <v>2174</v>
      </c>
      <c r="D16" s="288" t="n">
        <v>2281</v>
      </c>
      <c r="E16" s="286" t="n">
        <v>1744</v>
      </c>
      <c r="F16" s="286" t="n">
        <v>1934</v>
      </c>
      <c r="G16" s="286" t="n">
        <v>1985</v>
      </c>
      <c r="H16" s="286" t="n">
        <v>2641</v>
      </c>
      <c r="I16" s="286" t="n">
        <v>2649</v>
      </c>
      <c r="J16" s="286" t="n">
        <v>2716</v>
      </c>
      <c r="K16" s="286" t="n">
        <v>2515</v>
      </c>
      <c r="L16" s="286" t="n">
        <v>641</v>
      </c>
      <c r="N16" s="279" t="s">
        <v>450</v>
      </c>
      <c r="O16" s="286" t="n">
        <v>2132</v>
      </c>
      <c r="P16" s="286" t="n">
        <v>2197</v>
      </c>
      <c r="Q16" s="286" t="n">
        <v>2344</v>
      </c>
      <c r="R16" s="286" t="n">
        <v>1823</v>
      </c>
      <c r="S16" s="286" t="n">
        <v>1965</v>
      </c>
      <c r="T16" s="286" t="n">
        <v>2021</v>
      </c>
      <c r="U16" s="286" t="n">
        <v>2825</v>
      </c>
      <c r="V16" s="286" t="n">
        <v>2790</v>
      </c>
      <c r="W16" s="286" t="n">
        <v>2842</v>
      </c>
      <c r="X16" s="286" t="n">
        <v>2686</v>
      </c>
    </row>
    <row r="17" customFormat="false" ht="11.4" hidden="false" customHeight="false" outlineLevel="0" collapsed="false">
      <c r="A17" s="279" t="s">
        <v>451</v>
      </c>
      <c r="B17" s="286" t="n">
        <f aca="false">137+12+105+119+114+79+100+68+1+144+151+138+83+69+122+194+99+61+20+90</f>
        <v>1906</v>
      </c>
      <c r="C17" s="286" t="n">
        <v>1978</v>
      </c>
      <c r="D17" s="286" t="n">
        <v>2090</v>
      </c>
      <c r="E17" s="286" t="n">
        <v>1438</v>
      </c>
      <c r="F17" s="286" t="n">
        <v>1650</v>
      </c>
      <c r="G17" s="286" t="n">
        <v>1913</v>
      </c>
      <c r="H17" s="286" t="n">
        <v>2011</v>
      </c>
      <c r="I17" s="286" t="n">
        <v>1984</v>
      </c>
      <c r="J17" s="286" t="n">
        <v>2474</v>
      </c>
      <c r="K17" s="286"/>
      <c r="L17" s="286"/>
      <c r="M17" s="289"/>
      <c r="N17" s="287" t="s">
        <v>451</v>
      </c>
      <c r="O17" s="286" t="n">
        <v>1935</v>
      </c>
      <c r="P17" s="286" t="n">
        <v>2019</v>
      </c>
      <c r="Q17" s="286" t="n">
        <v>2123</v>
      </c>
      <c r="R17" s="286" t="n">
        <v>1462</v>
      </c>
      <c r="S17" s="286" t="n">
        <v>1690</v>
      </c>
      <c r="T17" s="286" t="n">
        <v>1946</v>
      </c>
      <c r="U17" s="286" t="n">
        <v>2144</v>
      </c>
      <c r="V17" s="286" t="n">
        <v>2103</v>
      </c>
      <c r="W17" s="286" t="n">
        <v>2601</v>
      </c>
      <c r="X17" s="286"/>
    </row>
    <row r="18" customFormat="false" ht="11.4" hidden="false" customHeight="false" outlineLevel="0" collapsed="false">
      <c r="A18" s="279"/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N18" s="279"/>
      <c r="O18" s="286"/>
      <c r="P18" s="286"/>
      <c r="Q18" s="286"/>
      <c r="R18" s="286"/>
      <c r="V18" s="286"/>
      <c r="X18" s="286"/>
    </row>
    <row r="19" customFormat="false" ht="12" hidden="false" customHeight="false" outlineLevel="0" collapsed="false">
      <c r="A19" s="280" t="s">
        <v>452</v>
      </c>
      <c r="B19" s="286" t="n">
        <f aca="false">SUM(B6:B17)</f>
        <v>25620</v>
      </c>
      <c r="C19" s="286" t="n">
        <f aca="false">SUM(C6:C17)</f>
        <v>27546</v>
      </c>
      <c r="D19" s="286" t="n">
        <f aca="false">SUM(D6:D17)</f>
        <v>29233</v>
      </c>
      <c r="E19" s="286" t="n">
        <f aca="false">SUM(E6:E17)</f>
        <v>26408</v>
      </c>
      <c r="F19" s="286" t="n">
        <f aca="false">SUM(F6:F17)</f>
        <v>23163</v>
      </c>
      <c r="G19" s="286" t="n">
        <f aca="false">SUM(G6:G17)</f>
        <v>25807</v>
      </c>
      <c r="H19" s="286" t="n">
        <f aca="false">SUM(H6:H17)</f>
        <v>27063</v>
      </c>
      <c r="I19" s="286" t="n">
        <f aca="false">SUM(I6:I17)</f>
        <v>31174</v>
      </c>
      <c r="J19" s="286" t="n">
        <f aca="false">SUM(J6:J17)</f>
        <v>29672</v>
      </c>
      <c r="K19" s="286" t="n">
        <f aca="false">SUM(K6:K17)</f>
        <v>28112</v>
      </c>
      <c r="L19" s="286" t="n">
        <f aca="false">SUM(L6:L17)</f>
        <v>9873</v>
      </c>
      <c r="N19" s="280" t="s">
        <v>452</v>
      </c>
      <c r="O19" s="286" t="n">
        <f aca="false">SUM(O6:O17)</f>
        <v>26728</v>
      </c>
      <c r="P19" s="286" t="n">
        <f aca="false">SUM(P6:P17)</f>
        <v>28065</v>
      </c>
      <c r="Q19" s="286" t="n">
        <f aca="false">SUM(Q6:Q17)</f>
        <v>29973</v>
      </c>
      <c r="R19" s="286" t="n">
        <f aca="false">SUM(R6:R17)</f>
        <v>27017</v>
      </c>
      <c r="S19" s="286" t="n">
        <f aca="false">SUM(S6:S17)</f>
        <v>23674</v>
      </c>
      <c r="T19" s="286" t="n">
        <f aca="false">SUM(T6:T17)</f>
        <v>26833</v>
      </c>
      <c r="U19" s="286" t="n">
        <f aca="false">SUM(U6:U17)</f>
        <v>28083</v>
      </c>
      <c r="V19" s="286" t="n">
        <f aca="false">SUM(V6:V17)</f>
        <v>33068</v>
      </c>
      <c r="W19" s="286" t="n">
        <f aca="false">SUM(W6:W17)</f>
        <v>31636</v>
      </c>
      <c r="X19" s="286" t="n">
        <f aca="false">SUM(X6:X17)</f>
        <v>29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766</v>
      </c>
      <c r="B1" s="317"/>
      <c r="C1" s="318" t="n">
        <f aca="false">C55</f>
        <v>827</v>
      </c>
      <c r="E1" s="314" t="s">
        <v>478</v>
      </c>
    </row>
    <row r="2" customFormat="false" ht="10.8" hidden="false" customHeight="true" outlineLevel="0" collapsed="false"/>
    <row r="3" customFormat="false" ht="13.2" hidden="false" customHeight="false" outlineLevel="0" collapsed="false">
      <c r="A3" s="492" t="s">
        <v>479</v>
      </c>
      <c r="B3" s="492" t="s">
        <v>480</v>
      </c>
      <c r="C3" s="492" t="s">
        <v>481</v>
      </c>
    </row>
    <row r="4" customFormat="false" ht="13.2" hidden="false" customHeight="false" outlineLevel="0" collapsed="false">
      <c r="A4" s="493" t="s">
        <v>37</v>
      </c>
      <c r="B4" s="493" t="s">
        <v>38</v>
      </c>
      <c r="C4" s="494" t="n">
        <v>117</v>
      </c>
    </row>
    <row r="5" customFormat="false" ht="13.2" hidden="false" customHeight="false" outlineLevel="0" collapsed="false">
      <c r="A5" s="493" t="s">
        <v>33</v>
      </c>
      <c r="B5" s="493" t="s">
        <v>34</v>
      </c>
      <c r="C5" s="494" t="n">
        <v>106</v>
      </c>
    </row>
    <row r="6" customFormat="false" ht="13.2" hidden="false" customHeight="false" outlineLevel="0" collapsed="false">
      <c r="A6" s="493" t="s">
        <v>56</v>
      </c>
      <c r="B6" s="493" t="s">
        <v>57</v>
      </c>
      <c r="C6" s="494" t="n">
        <v>73</v>
      </c>
    </row>
    <row r="7" customFormat="false" ht="13.2" hidden="false" customHeight="false" outlineLevel="0" collapsed="false">
      <c r="A7" s="493" t="s">
        <v>54</v>
      </c>
      <c r="B7" s="493" t="s">
        <v>55</v>
      </c>
      <c r="C7" s="494" t="n">
        <v>58</v>
      </c>
    </row>
    <row r="8" customFormat="false" ht="13.2" hidden="false" customHeight="false" outlineLevel="0" collapsed="false">
      <c r="A8" s="493" t="s">
        <v>76</v>
      </c>
      <c r="B8" s="493" t="s">
        <v>77</v>
      </c>
      <c r="C8" s="494" t="n">
        <v>53</v>
      </c>
    </row>
    <row r="9" customFormat="false" ht="13.2" hidden="false" customHeight="false" outlineLevel="0" collapsed="false">
      <c r="A9" s="493" t="s">
        <v>35</v>
      </c>
      <c r="B9" s="493" t="s">
        <v>36</v>
      </c>
      <c r="C9" s="494" t="n">
        <v>48</v>
      </c>
    </row>
    <row r="10" customFormat="false" ht="13.2" hidden="false" customHeight="false" outlineLevel="0" collapsed="false">
      <c r="A10" s="493" t="s">
        <v>66</v>
      </c>
      <c r="B10" s="493" t="s">
        <v>67</v>
      </c>
      <c r="C10" s="494" t="n">
        <v>46</v>
      </c>
    </row>
    <row r="11" customFormat="false" ht="13.2" hidden="false" customHeight="false" outlineLevel="0" collapsed="false">
      <c r="A11" s="493" t="s">
        <v>49</v>
      </c>
      <c r="B11" s="493" t="s">
        <v>50</v>
      </c>
      <c r="C11" s="494" t="n">
        <v>36</v>
      </c>
    </row>
    <row r="12" customFormat="false" ht="13.2" hidden="false" customHeight="false" outlineLevel="0" collapsed="false">
      <c r="A12" s="493" t="s">
        <v>102</v>
      </c>
      <c r="B12" s="493" t="s">
        <v>103</v>
      </c>
      <c r="C12" s="494" t="n">
        <v>31</v>
      </c>
    </row>
    <row r="13" customFormat="false" ht="13.2" hidden="false" customHeight="false" outlineLevel="0" collapsed="false">
      <c r="A13" s="493" t="s">
        <v>51</v>
      </c>
      <c r="B13" s="493" t="s">
        <v>52</v>
      </c>
      <c r="C13" s="494" t="n">
        <v>25</v>
      </c>
    </row>
    <row r="14" customFormat="false" ht="13.2" hidden="false" customHeight="false" outlineLevel="0" collapsed="false">
      <c r="A14" s="493" t="s">
        <v>130</v>
      </c>
      <c r="B14" s="493" t="s">
        <v>131</v>
      </c>
      <c r="C14" s="494" t="n">
        <v>23</v>
      </c>
    </row>
    <row r="15" customFormat="false" ht="13.2" hidden="false" customHeight="false" outlineLevel="0" collapsed="false">
      <c r="A15" s="493" t="s">
        <v>98</v>
      </c>
      <c r="B15" s="493" t="s">
        <v>99</v>
      </c>
      <c r="C15" s="494" t="n">
        <v>20</v>
      </c>
    </row>
    <row r="16" customFormat="false" ht="13.2" hidden="false" customHeight="false" outlineLevel="0" collapsed="false">
      <c r="A16" s="493" t="s">
        <v>96</v>
      </c>
      <c r="B16" s="493" t="s">
        <v>97</v>
      </c>
      <c r="C16" s="494" t="n">
        <v>19</v>
      </c>
    </row>
    <row r="17" customFormat="false" ht="13.2" hidden="false" customHeight="false" outlineLevel="0" collapsed="false">
      <c r="A17" s="493" t="s">
        <v>100</v>
      </c>
      <c r="B17" s="493" t="s">
        <v>101</v>
      </c>
      <c r="C17" s="494" t="n">
        <v>19</v>
      </c>
    </row>
    <row r="18" customFormat="false" ht="13.2" hidden="false" customHeight="false" outlineLevel="0" collapsed="false">
      <c r="A18" s="493" t="s">
        <v>74</v>
      </c>
      <c r="B18" s="493" t="s">
        <v>75</v>
      </c>
      <c r="C18" s="494" t="n">
        <v>18</v>
      </c>
    </row>
    <row r="19" customFormat="false" ht="13.2" hidden="false" customHeight="false" outlineLevel="0" collapsed="false">
      <c r="A19" s="493" t="s">
        <v>112</v>
      </c>
      <c r="B19" s="493" t="s">
        <v>113</v>
      </c>
      <c r="C19" s="494" t="n">
        <v>15</v>
      </c>
    </row>
    <row r="20" customFormat="false" ht="13.2" hidden="false" customHeight="false" outlineLevel="0" collapsed="false">
      <c r="A20" s="493" t="s">
        <v>80</v>
      </c>
      <c r="B20" s="493" t="s">
        <v>81</v>
      </c>
      <c r="C20" s="494" t="n">
        <v>14</v>
      </c>
    </row>
    <row r="21" customFormat="false" ht="13.2" hidden="false" customHeight="false" outlineLevel="0" collapsed="false">
      <c r="A21" s="493" t="s">
        <v>158</v>
      </c>
      <c r="B21" s="493" t="s">
        <v>159</v>
      </c>
      <c r="C21" s="494" t="n">
        <v>10</v>
      </c>
    </row>
    <row r="22" customFormat="false" ht="13.2" hidden="false" customHeight="false" outlineLevel="0" collapsed="false">
      <c r="A22" s="493" t="s">
        <v>122</v>
      </c>
      <c r="B22" s="493" t="s">
        <v>123</v>
      </c>
      <c r="C22" s="494" t="n">
        <v>10</v>
      </c>
    </row>
    <row r="23" customFormat="false" ht="13.2" hidden="false" customHeight="false" outlineLevel="0" collapsed="false">
      <c r="A23" s="493" t="s">
        <v>167</v>
      </c>
      <c r="B23" s="493" t="s">
        <v>168</v>
      </c>
      <c r="C23" s="494" t="n">
        <v>10</v>
      </c>
    </row>
    <row r="24" customFormat="false" ht="13.2" hidden="false" customHeight="false" outlineLevel="0" collapsed="false">
      <c r="A24" s="493" t="s">
        <v>162</v>
      </c>
      <c r="B24" s="493" t="s">
        <v>163</v>
      </c>
      <c r="C24" s="494" t="n">
        <v>10</v>
      </c>
    </row>
    <row r="25" customFormat="false" ht="13.2" hidden="false" customHeight="false" outlineLevel="0" collapsed="false">
      <c r="A25" s="493" t="s">
        <v>201</v>
      </c>
      <c r="B25" s="493" t="s">
        <v>202</v>
      </c>
      <c r="C25" s="494" t="n">
        <v>7</v>
      </c>
    </row>
    <row r="26" customFormat="false" ht="13.2" hidden="false" customHeight="false" outlineLevel="0" collapsed="false">
      <c r="A26" s="493" t="s">
        <v>173</v>
      </c>
      <c r="B26" s="493" t="s">
        <v>174</v>
      </c>
      <c r="C26" s="494" t="n">
        <v>6</v>
      </c>
    </row>
    <row r="27" customFormat="false" ht="13.2" hidden="false" customHeight="false" outlineLevel="0" collapsed="false">
      <c r="A27" s="493" t="s">
        <v>82</v>
      </c>
      <c r="B27" s="493" t="s">
        <v>83</v>
      </c>
      <c r="C27" s="494" t="n">
        <v>5</v>
      </c>
    </row>
    <row r="28" customFormat="false" ht="13.2" hidden="false" customHeight="false" outlineLevel="0" collapsed="false">
      <c r="A28" s="493" t="s">
        <v>197</v>
      </c>
      <c r="B28" s="493" t="s">
        <v>198</v>
      </c>
      <c r="C28" s="494" t="n">
        <v>4</v>
      </c>
    </row>
    <row r="29" customFormat="false" ht="13.2" hidden="false" customHeight="false" outlineLevel="0" collapsed="false">
      <c r="A29" s="493" t="s">
        <v>207</v>
      </c>
      <c r="B29" s="493" t="s">
        <v>208</v>
      </c>
      <c r="C29" s="494" t="n">
        <v>4</v>
      </c>
    </row>
    <row r="30" customFormat="false" ht="13.2" hidden="false" customHeight="false" outlineLevel="0" collapsed="false">
      <c r="A30" s="493" t="s">
        <v>189</v>
      </c>
      <c r="B30" s="493" t="s">
        <v>190</v>
      </c>
      <c r="C30" s="494" t="n">
        <v>3</v>
      </c>
    </row>
    <row r="31" customFormat="false" ht="13.2" hidden="false" customHeight="false" outlineLevel="0" collapsed="false">
      <c r="A31" s="493" t="s">
        <v>183</v>
      </c>
      <c r="B31" s="493" t="s">
        <v>184</v>
      </c>
      <c r="C31" s="494" t="n">
        <v>3</v>
      </c>
    </row>
    <row r="32" customFormat="false" ht="13.2" hidden="false" customHeight="false" outlineLevel="0" collapsed="false">
      <c r="A32" s="493" t="s">
        <v>245</v>
      </c>
      <c r="B32" s="493" t="s">
        <v>246</v>
      </c>
      <c r="C32" s="494" t="n">
        <v>3</v>
      </c>
    </row>
    <row r="33" customFormat="false" ht="13.2" hidden="false" customHeight="false" outlineLevel="0" collapsed="false">
      <c r="A33" s="493" t="s">
        <v>132</v>
      </c>
      <c r="B33" s="493" t="s">
        <v>133</v>
      </c>
      <c r="C33" s="494" t="n">
        <v>3</v>
      </c>
    </row>
    <row r="34" customFormat="false" ht="13.2" hidden="false" customHeight="false" outlineLevel="0" collapsed="false">
      <c r="A34" s="493" t="s">
        <v>213</v>
      </c>
      <c r="B34" s="493" t="s">
        <v>214</v>
      </c>
      <c r="C34" s="494" t="n">
        <v>2</v>
      </c>
    </row>
    <row r="35" customFormat="false" ht="13.2" hidden="false" customHeight="false" outlineLevel="0" collapsed="false">
      <c r="A35" s="493" t="s">
        <v>205</v>
      </c>
      <c r="B35" s="493" t="s">
        <v>206</v>
      </c>
      <c r="C35" s="494" t="n">
        <v>2</v>
      </c>
    </row>
    <row r="36" customFormat="false" ht="13.2" hidden="false" customHeight="false" outlineLevel="0" collapsed="false">
      <c r="A36" s="493" t="s">
        <v>177</v>
      </c>
      <c r="B36" s="493" t="s">
        <v>178</v>
      </c>
      <c r="C36" s="494" t="n">
        <v>2</v>
      </c>
    </row>
    <row r="37" customFormat="false" ht="13.2" hidden="false" customHeight="false" outlineLevel="0" collapsed="false">
      <c r="A37" s="493" t="s">
        <v>229</v>
      </c>
      <c r="B37" s="493" t="s">
        <v>230</v>
      </c>
      <c r="C37" s="494" t="n">
        <v>2</v>
      </c>
    </row>
    <row r="38" customFormat="false" ht="13.2" hidden="false" customHeight="false" outlineLevel="0" collapsed="false">
      <c r="A38" s="493" t="s">
        <v>187</v>
      </c>
      <c r="B38" s="493" t="s">
        <v>188</v>
      </c>
      <c r="C38" s="494" t="n">
        <v>2</v>
      </c>
    </row>
    <row r="39" customFormat="false" ht="13.2" hidden="false" customHeight="false" outlineLevel="0" collapsed="false">
      <c r="A39" s="493" t="s">
        <v>148</v>
      </c>
      <c r="B39" s="493" t="s">
        <v>149</v>
      </c>
      <c r="C39" s="494" t="n">
        <v>2</v>
      </c>
    </row>
    <row r="40" customFormat="false" ht="13.2" hidden="false" customHeight="false" outlineLevel="0" collapsed="false">
      <c r="A40" s="493" t="s">
        <v>128</v>
      </c>
      <c r="B40" s="493" t="s">
        <v>129</v>
      </c>
      <c r="C40" s="494" t="n">
        <v>2</v>
      </c>
    </row>
    <row r="41" customFormat="false" ht="13.2" hidden="false" customHeight="false" outlineLevel="0" collapsed="false">
      <c r="A41" s="493" t="s">
        <v>320</v>
      </c>
      <c r="B41" s="493" t="s">
        <v>321</v>
      </c>
      <c r="C41" s="494" t="n">
        <v>1</v>
      </c>
    </row>
    <row r="42" customFormat="false" ht="13.2" hidden="false" customHeight="false" outlineLevel="0" collapsed="false">
      <c r="A42" s="493" t="s">
        <v>297</v>
      </c>
      <c r="B42" s="493" t="s">
        <v>298</v>
      </c>
      <c r="C42" s="494" t="n">
        <v>1</v>
      </c>
    </row>
    <row r="43" customFormat="false" ht="13.2" hidden="false" customHeight="false" outlineLevel="0" collapsed="false">
      <c r="A43" s="493" t="s">
        <v>259</v>
      </c>
      <c r="B43" s="493" t="s">
        <v>260</v>
      </c>
      <c r="C43" s="494" t="n">
        <v>1</v>
      </c>
    </row>
    <row r="44" customFormat="false" ht="13.2" hidden="false" customHeight="false" outlineLevel="0" collapsed="false">
      <c r="A44" s="493" t="s">
        <v>94</v>
      </c>
      <c r="B44" s="493" t="s">
        <v>95</v>
      </c>
      <c r="C44" s="494" t="n">
        <v>1</v>
      </c>
    </row>
    <row r="45" customFormat="false" ht="13.2" hidden="false" customHeight="false" outlineLevel="0" collapsed="false">
      <c r="A45" s="493" t="s">
        <v>241</v>
      </c>
      <c r="B45" s="493" t="s">
        <v>242</v>
      </c>
      <c r="C45" s="494" t="n">
        <v>1</v>
      </c>
    </row>
    <row r="46" customFormat="false" ht="13.2" hidden="false" customHeight="false" outlineLevel="0" collapsed="false">
      <c r="A46" s="493" t="s">
        <v>252</v>
      </c>
      <c r="B46" s="493" t="s">
        <v>253</v>
      </c>
      <c r="C46" s="494" t="n">
        <v>1</v>
      </c>
    </row>
    <row r="47" customFormat="false" ht="13.2" hidden="false" customHeight="false" outlineLevel="0" collapsed="false">
      <c r="A47" s="493" t="s">
        <v>332</v>
      </c>
      <c r="B47" s="493" t="s">
        <v>333</v>
      </c>
      <c r="C47" s="494" t="n">
        <v>1</v>
      </c>
    </row>
    <row r="48" customFormat="false" ht="13.2" hidden="false" customHeight="false" outlineLevel="0" collapsed="false">
      <c r="A48" s="493" t="s">
        <v>221</v>
      </c>
      <c r="B48" s="493" t="s">
        <v>222</v>
      </c>
      <c r="C48" s="494" t="n">
        <v>1</v>
      </c>
    </row>
    <row r="49" customFormat="false" ht="13.2" hidden="false" customHeight="false" outlineLevel="0" collapsed="false">
      <c r="A49" s="493" t="s">
        <v>347</v>
      </c>
      <c r="B49" s="493" t="s">
        <v>348</v>
      </c>
      <c r="C49" s="494" t="n">
        <v>1</v>
      </c>
    </row>
    <row r="50" customFormat="false" ht="13.2" hidden="false" customHeight="false" outlineLevel="0" collapsed="false">
      <c r="A50" s="493" t="s">
        <v>271</v>
      </c>
      <c r="B50" s="493" t="s">
        <v>272</v>
      </c>
      <c r="C50" s="494" t="n">
        <v>1</v>
      </c>
    </row>
    <row r="51" customFormat="false" ht="13.2" hidden="false" customHeight="false" outlineLevel="0" collapsed="false">
      <c r="A51" s="493" t="s">
        <v>338</v>
      </c>
      <c r="B51" s="493" t="s">
        <v>339</v>
      </c>
      <c r="C51" s="494" t="n">
        <v>1</v>
      </c>
    </row>
    <row r="52" customFormat="false" ht="13.2" hidden="false" customHeight="false" outlineLevel="0" collapsed="false">
      <c r="A52" s="493" t="s">
        <v>86</v>
      </c>
      <c r="B52" s="493" t="s">
        <v>87</v>
      </c>
      <c r="C52" s="494" t="n">
        <v>1</v>
      </c>
    </row>
    <row r="53" customFormat="false" ht="13.2" hidden="false" customHeight="false" outlineLevel="0" collapsed="false">
      <c r="A53" s="493"/>
      <c r="B53" s="493"/>
      <c r="C53" s="494" t="n">
        <v>1</v>
      </c>
    </row>
    <row r="54" customFormat="false" ht="13.2" hidden="false" customHeight="false" outlineLevel="0" collapsed="false">
      <c r="A54" s="493" t="s">
        <v>199</v>
      </c>
      <c r="B54" s="493" t="s">
        <v>200</v>
      </c>
      <c r="C54" s="494" t="n">
        <v>1</v>
      </c>
    </row>
    <row r="55" customFormat="false" ht="13.2" hidden="false" customHeight="false" outlineLevel="0" collapsed="false">
      <c r="C55" s="314" t="n">
        <f aca="false">SUM(C4:C54)</f>
        <v>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767</v>
      </c>
      <c r="B1" s="317"/>
      <c r="C1" s="318" t="n">
        <f aca="false">C55</f>
        <v>956</v>
      </c>
      <c r="D1" s="317" t="s">
        <v>483</v>
      </c>
    </row>
    <row r="3" customFormat="false" ht="13.2" hidden="false" customHeight="false" outlineLevel="0" collapsed="false">
      <c r="A3" s="495" t="s">
        <v>479</v>
      </c>
      <c r="B3" s="495" t="s">
        <v>480</v>
      </c>
      <c r="C3" s="495" t="s">
        <v>481</v>
      </c>
    </row>
    <row r="4" customFormat="false" ht="13.2" hidden="false" customHeight="false" outlineLevel="0" collapsed="false">
      <c r="A4" s="496" t="s">
        <v>49</v>
      </c>
      <c r="B4" s="496" t="s">
        <v>50</v>
      </c>
      <c r="C4" s="497" t="n">
        <v>98</v>
      </c>
    </row>
    <row r="5" customFormat="false" ht="13.2" hidden="false" customHeight="false" outlineLevel="0" collapsed="false">
      <c r="A5" s="496" t="s">
        <v>51</v>
      </c>
      <c r="B5" s="496" t="s">
        <v>52</v>
      </c>
      <c r="C5" s="497" t="n">
        <v>85</v>
      </c>
    </row>
    <row r="6" customFormat="false" ht="13.2" hidden="false" customHeight="false" outlineLevel="0" collapsed="false">
      <c r="A6" s="496" t="s">
        <v>35</v>
      </c>
      <c r="B6" s="496" t="s">
        <v>36</v>
      </c>
      <c r="C6" s="497" t="n">
        <v>78</v>
      </c>
    </row>
    <row r="7" customFormat="false" ht="13.2" hidden="false" customHeight="false" outlineLevel="0" collapsed="false">
      <c r="A7" s="496" t="s">
        <v>82</v>
      </c>
      <c r="B7" s="496" t="s">
        <v>83</v>
      </c>
      <c r="C7" s="497" t="n">
        <v>73</v>
      </c>
    </row>
    <row r="8" customFormat="false" ht="13.2" hidden="false" customHeight="false" outlineLevel="0" collapsed="false">
      <c r="A8" s="496" t="s">
        <v>54</v>
      </c>
      <c r="B8" s="496" t="s">
        <v>55</v>
      </c>
      <c r="C8" s="497" t="n">
        <v>71</v>
      </c>
    </row>
    <row r="9" customFormat="false" ht="13.2" hidden="false" customHeight="false" outlineLevel="0" collapsed="false">
      <c r="A9" s="496" t="s">
        <v>66</v>
      </c>
      <c r="B9" s="496" t="s">
        <v>67</v>
      </c>
      <c r="C9" s="497" t="n">
        <v>66</v>
      </c>
    </row>
    <row r="10" customFormat="false" ht="13.2" hidden="false" customHeight="false" outlineLevel="0" collapsed="false">
      <c r="A10" s="496" t="s">
        <v>56</v>
      </c>
      <c r="B10" s="496" t="s">
        <v>57</v>
      </c>
      <c r="C10" s="497" t="n">
        <v>57</v>
      </c>
    </row>
    <row r="11" customFormat="false" ht="13.2" hidden="false" customHeight="false" outlineLevel="0" collapsed="false">
      <c r="A11" s="496" t="s">
        <v>78</v>
      </c>
      <c r="B11" s="496" t="s">
        <v>79</v>
      </c>
      <c r="C11" s="497" t="n">
        <v>51</v>
      </c>
    </row>
    <row r="12" customFormat="false" ht="13.2" hidden="false" customHeight="false" outlineLevel="0" collapsed="false">
      <c r="A12" s="496" t="s">
        <v>74</v>
      </c>
      <c r="B12" s="496" t="s">
        <v>75</v>
      </c>
      <c r="C12" s="497" t="n">
        <v>39</v>
      </c>
    </row>
    <row r="13" customFormat="false" ht="13.2" hidden="false" customHeight="false" outlineLevel="0" collapsed="false">
      <c r="A13" s="496" t="s">
        <v>80</v>
      </c>
      <c r="B13" s="496" t="s">
        <v>81</v>
      </c>
      <c r="C13" s="497" t="n">
        <v>39</v>
      </c>
    </row>
    <row r="14" customFormat="false" ht="13.2" hidden="false" customHeight="false" outlineLevel="0" collapsed="false">
      <c r="A14" s="496" t="s">
        <v>86</v>
      </c>
      <c r="B14" s="496" t="s">
        <v>87</v>
      </c>
      <c r="C14" s="497" t="n">
        <v>38</v>
      </c>
    </row>
    <row r="15" customFormat="false" ht="13.2" hidden="false" customHeight="false" outlineLevel="0" collapsed="false">
      <c r="A15" s="496" t="s">
        <v>33</v>
      </c>
      <c r="B15" s="496" t="s">
        <v>34</v>
      </c>
      <c r="C15" s="497" t="n">
        <v>29</v>
      </c>
    </row>
    <row r="16" customFormat="false" ht="13.2" hidden="false" customHeight="false" outlineLevel="0" collapsed="false">
      <c r="A16" s="496" t="s">
        <v>128</v>
      </c>
      <c r="B16" s="496" t="s">
        <v>129</v>
      </c>
      <c r="C16" s="497" t="n">
        <v>25</v>
      </c>
    </row>
    <row r="17" customFormat="false" ht="13.2" hidden="false" customHeight="false" outlineLevel="0" collapsed="false">
      <c r="A17" s="496" t="s">
        <v>122</v>
      </c>
      <c r="B17" s="496" t="s">
        <v>123</v>
      </c>
      <c r="C17" s="497" t="n">
        <v>22</v>
      </c>
    </row>
    <row r="18" customFormat="false" ht="13.2" hidden="false" customHeight="false" outlineLevel="0" collapsed="false">
      <c r="A18" s="496" t="s">
        <v>96</v>
      </c>
      <c r="B18" s="496" t="s">
        <v>97</v>
      </c>
      <c r="C18" s="497" t="n">
        <v>20</v>
      </c>
    </row>
    <row r="19" customFormat="false" ht="13.2" hidden="false" customHeight="false" outlineLevel="0" collapsed="false">
      <c r="A19" s="496" t="s">
        <v>112</v>
      </c>
      <c r="B19" s="496" t="s">
        <v>113</v>
      </c>
      <c r="C19" s="497" t="n">
        <v>16</v>
      </c>
    </row>
    <row r="20" customFormat="false" ht="13.2" hidden="false" customHeight="false" outlineLevel="0" collapsed="false">
      <c r="A20" s="496" t="s">
        <v>88</v>
      </c>
      <c r="B20" s="496" t="s">
        <v>89</v>
      </c>
      <c r="C20" s="497" t="n">
        <v>16</v>
      </c>
    </row>
    <row r="21" customFormat="false" ht="13.2" hidden="false" customHeight="false" outlineLevel="0" collapsed="false">
      <c r="A21" s="496" t="s">
        <v>183</v>
      </c>
      <c r="B21" s="496" t="s">
        <v>184</v>
      </c>
      <c r="C21" s="497" t="n">
        <v>14</v>
      </c>
    </row>
    <row r="22" customFormat="false" ht="13.2" hidden="false" customHeight="false" outlineLevel="0" collapsed="false">
      <c r="A22" s="496" t="s">
        <v>173</v>
      </c>
      <c r="B22" s="496" t="s">
        <v>174</v>
      </c>
      <c r="C22" s="497" t="n">
        <v>12</v>
      </c>
    </row>
    <row r="23" customFormat="false" ht="13.2" hidden="false" customHeight="false" outlineLevel="0" collapsed="false">
      <c r="A23" s="496" t="s">
        <v>177</v>
      </c>
      <c r="B23" s="496" t="s">
        <v>178</v>
      </c>
      <c r="C23" s="497" t="n">
        <v>10</v>
      </c>
    </row>
    <row r="24" customFormat="false" ht="13.2" hidden="false" customHeight="false" outlineLevel="0" collapsed="false">
      <c r="A24" s="496" t="s">
        <v>193</v>
      </c>
      <c r="B24" s="496" t="s">
        <v>194</v>
      </c>
      <c r="C24" s="497" t="n">
        <v>10</v>
      </c>
    </row>
    <row r="25" customFormat="false" ht="13.2" hidden="false" customHeight="false" outlineLevel="0" collapsed="false">
      <c r="A25" s="496" t="s">
        <v>158</v>
      </c>
      <c r="B25" s="496" t="s">
        <v>159</v>
      </c>
      <c r="C25" s="497" t="n">
        <v>9</v>
      </c>
    </row>
    <row r="26" customFormat="false" ht="13.2" hidden="false" customHeight="false" outlineLevel="0" collapsed="false">
      <c r="A26" s="496" t="s">
        <v>37</v>
      </c>
      <c r="B26" s="496" t="s">
        <v>38</v>
      </c>
      <c r="C26" s="497" t="n">
        <v>9</v>
      </c>
    </row>
    <row r="27" customFormat="false" ht="13.2" hidden="false" customHeight="false" outlineLevel="0" collapsed="false">
      <c r="A27" s="496" t="s">
        <v>167</v>
      </c>
      <c r="B27" s="496" t="s">
        <v>168</v>
      </c>
      <c r="C27" s="497" t="n">
        <v>7</v>
      </c>
    </row>
    <row r="28" customFormat="false" ht="13.2" hidden="false" customHeight="false" outlineLevel="0" collapsed="false">
      <c r="A28" s="496" t="s">
        <v>209</v>
      </c>
      <c r="B28" s="496" t="s">
        <v>210</v>
      </c>
      <c r="C28" s="497" t="n">
        <v>7</v>
      </c>
    </row>
    <row r="29" customFormat="false" ht="13.2" hidden="false" customHeight="false" outlineLevel="0" collapsed="false">
      <c r="A29" s="496" t="s">
        <v>132</v>
      </c>
      <c r="B29" s="496" t="s">
        <v>133</v>
      </c>
      <c r="C29" s="497" t="n">
        <v>7</v>
      </c>
    </row>
    <row r="30" customFormat="false" ht="13.2" hidden="false" customHeight="false" outlineLevel="0" collapsed="false">
      <c r="A30" s="496" t="s">
        <v>199</v>
      </c>
      <c r="B30" s="496" t="s">
        <v>200</v>
      </c>
      <c r="C30" s="497" t="n">
        <v>7</v>
      </c>
    </row>
    <row r="31" customFormat="false" ht="13.2" hidden="false" customHeight="false" outlineLevel="0" collapsed="false">
      <c r="A31" s="496" t="s">
        <v>211</v>
      </c>
      <c r="B31" s="496" t="s">
        <v>212</v>
      </c>
      <c r="C31" s="497" t="n">
        <v>4</v>
      </c>
    </row>
    <row r="32" customFormat="false" ht="13.2" hidden="false" customHeight="false" outlineLevel="0" collapsed="false">
      <c r="A32" s="496" t="s">
        <v>217</v>
      </c>
      <c r="B32" s="496" t="s">
        <v>218</v>
      </c>
      <c r="C32" s="497" t="n">
        <v>4</v>
      </c>
    </row>
    <row r="33" customFormat="false" ht="13.2" hidden="false" customHeight="false" outlineLevel="0" collapsed="false">
      <c r="A33" s="496" t="s">
        <v>98</v>
      </c>
      <c r="B33" s="496" t="s">
        <v>99</v>
      </c>
      <c r="C33" s="497" t="n">
        <v>3</v>
      </c>
    </row>
    <row r="34" customFormat="false" ht="13.2" hidden="false" customHeight="false" outlineLevel="0" collapsed="false">
      <c r="A34" s="496" t="s">
        <v>235</v>
      </c>
      <c r="B34" s="496" t="s">
        <v>236</v>
      </c>
      <c r="C34" s="497" t="n">
        <v>3</v>
      </c>
    </row>
    <row r="35" customFormat="false" ht="13.2" hidden="false" customHeight="false" outlineLevel="0" collapsed="false">
      <c r="A35" s="496" t="s">
        <v>130</v>
      </c>
      <c r="B35" s="496" t="s">
        <v>131</v>
      </c>
      <c r="C35" s="497" t="n">
        <v>3</v>
      </c>
    </row>
    <row r="36" customFormat="false" ht="13.2" hidden="false" customHeight="false" outlineLevel="0" collapsed="false">
      <c r="A36" s="496" t="s">
        <v>201</v>
      </c>
      <c r="B36" s="496" t="s">
        <v>202</v>
      </c>
      <c r="C36" s="497" t="n">
        <v>2</v>
      </c>
    </row>
    <row r="37" customFormat="false" ht="13.2" hidden="false" customHeight="false" outlineLevel="0" collapsed="false">
      <c r="A37" s="496" t="s">
        <v>62</v>
      </c>
      <c r="B37" s="496" t="s">
        <v>254</v>
      </c>
      <c r="C37" s="497" t="n">
        <v>2</v>
      </c>
    </row>
    <row r="38" customFormat="false" ht="13.2" hidden="false" customHeight="false" outlineLevel="0" collapsed="false">
      <c r="A38" s="496" t="s">
        <v>249</v>
      </c>
      <c r="B38" s="496" t="s">
        <v>250</v>
      </c>
      <c r="C38" s="497" t="n">
        <v>2</v>
      </c>
    </row>
    <row r="39" customFormat="false" ht="13.2" hidden="false" customHeight="false" outlineLevel="0" collapsed="false">
      <c r="A39" s="496" t="s">
        <v>267</v>
      </c>
      <c r="B39" s="496" t="s">
        <v>268</v>
      </c>
      <c r="C39" s="497" t="n">
        <v>2</v>
      </c>
    </row>
    <row r="40" customFormat="false" ht="13.2" hidden="false" customHeight="false" outlineLevel="0" collapsed="false">
      <c r="A40" s="496" t="s">
        <v>162</v>
      </c>
      <c r="B40" s="496" t="s">
        <v>163</v>
      </c>
      <c r="C40" s="497" t="n">
        <v>2</v>
      </c>
    </row>
    <row r="41" customFormat="false" ht="13.2" hidden="false" customHeight="false" outlineLevel="0" collapsed="false">
      <c r="A41" s="496" t="s">
        <v>310</v>
      </c>
      <c r="B41" s="496" t="s">
        <v>311</v>
      </c>
      <c r="C41" s="497" t="n">
        <v>1</v>
      </c>
    </row>
    <row r="42" customFormat="false" ht="13.2" hidden="false" customHeight="false" outlineLevel="0" collapsed="false">
      <c r="A42" s="496" t="s">
        <v>213</v>
      </c>
      <c r="B42" s="496" t="s">
        <v>214</v>
      </c>
      <c r="C42" s="497" t="n">
        <v>1</v>
      </c>
    </row>
    <row r="43" customFormat="false" ht="13.2" hidden="false" customHeight="false" outlineLevel="0" collapsed="false">
      <c r="A43" s="496"/>
      <c r="B43" s="496"/>
      <c r="C43" s="497" t="n">
        <v>1</v>
      </c>
    </row>
    <row r="44" customFormat="false" ht="13.2" hidden="false" customHeight="false" outlineLevel="0" collapsed="false">
      <c r="A44" s="496" t="s">
        <v>229</v>
      </c>
      <c r="B44" s="496" t="s">
        <v>230</v>
      </c>
      <c r="C44" s="497" t="n">
        <v>1</v>
      </c>
    </row>
    <row r="45" customFormat="false" ht="13.2" hidden="false" customHeight="false" outlineLevel="0" collapsed="false">
      <c r="A45" s="496" t="s">
        <v>259</v>
      </c>
      <c r="B45" s="496" t="s">
        <v>260</v>
      </c>
      <c r="C45" s="497" t="n">
        <v>1</v>
      </c>
    </row>
    <row r="46" customFormat="false" ht="13.2" hidden="false" customHeight="false" outlineLevel="0" collapsed="false">
      <c r="A46" s="496" t="s">
        <v>142</v>
      </c>
      <c r="B46" s="496" t="s">
        <v>143</v>
      </c>
      <c r="C46" s="497" t="n">
        <v>1</v>
      </c>
    </row>
    <row r="47" customFormat="false" ht="13.2" hidden="false" customHeight="false" outlineLevel="0" collapsed="false">
      <c r="A47" s="496" t="s">
        <v>287</v>
      </c>
      <c r="B47" s="496" t="s">
        <v>288</v>
      </c>
      <c r="C47" s="497" t="n">
        <v>1</v>
      </c>
    </row>
    <row r="48" customFormat="false" ht="13.2" hidden="false" customHeight="false" outlineLevel="0" collapsed="false">
      <c r="A48" s="496" t="s">
        <v>221</v>
      </c>
      <c r="B48" s="496" t="s">
        <v>222</v>
      </c>
      <c r="C48" s="497" t="n">
        <v>1</v>
      </c>
    </row>
    <row r="49" customFormat="false" ht="13.2" hidden="false" customHeight="false" outlineLevel="0" collapsed="false">
      <c r="A49" s="496" t="s">
        <v>166</v>
      </c>
      <c r="B49" s="496" t="s">
        <v>251</v>
      </c>
      <c r="C49" s="497" t="n">
        <v>1</v>
      </c>
    </row>
    <row r="50" customFormat="false" ht="13.2" hidden="false" customHeight="false" outlineLevel="0" collapsed="false">
      <c r="A50" s="496" t="s">
        <v>328</v>
      </c>
      <c r="B50" s="496" t="s">
        <v>329</v>
      </c>
      <c r="C50" s="497" t="n">
        <v>1</v>
      </c>
    </row>
    <row r="51" customFormat="false" ht="13.2" hidden="false" customHeight="false" outlineLevel="0" collapsed="false">
      <c r="A51" s="496" t="s">
        <v>363</v>
      </c>
      <c r="B51" s="496" t="s">
        <v>364</v>
      </c>
      <c r="C51" s="497" t="n">
        <v>1</v>
      </c>
    </row>
    <row r="52" customFormat="false" ht="13.2" hidden="false" customHeight="false" outlineLevel="0" collapsed="false">
      <c r="A52" s="496" t="s">
        <v>351</v>
      </c>
      <c r="B52" s="496" t="s">
        <v>352</v>
      </c>
      <c r="C52" s="497" t="n">
        <v>1</v>
      </c>
    </row>
    <row r="53" customFormat="false" ht="13.2" hidden="false" customHeight="false" outlineLevel="0" collapsed="false">
      <c r="A53" s="496" t="s">
        <v>205</v>
      </c>
      <c r="B53" s="496" t="s">
        <v>206</v>
      </c>
      <c r="C53" s="497" t="n">
        <v>1</v>
      </c>
    </row>
    <row r="54" customFormat="false" ht="13.2" hidden="false" customHeight="false" outlineLevel="0" collapsed="false">
      <c r="A54" s="496" t="s">
        <v>291</v>
      </c>
      <c r="B54" s="496" t="s">
        <v>292</v>
      </c>
      <c r="C54" s="497" t="n">
        <v>1</v>
      </c>
    </row>
    <row r="55" customFormat="false" ht="13.2" hidden="false" customHeight="false" outlineLevel="0" collapsed="false">
      <c r="C55" s="314" t="n">
        <f aca="false">SUM(C4:C54)</f>
        <v>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29.66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768</v>
      </c>
      <c r="B1" s="325" t="n">
        <f aca="false">C66</f>
        <v>9986</v>
      </c>
      <c r="C1" s="317" t="s">
        <v>485</v>
      </c>
    </row>
    <row r="3" customFormat="false" ht="13.2" hidden="false" customHeight="false" outlineLevel="0" collapsed="false">
      <c r="A3" s="498" t="s">
        <v>479</v>
      </c>
      <c r="B3" s="498" t="s">
        <v>480</v>
      </c>
      <c r="C3" s="498" t="s">
        <v>481</v>
      </c>
    </row>
    <row r="4" customFormat="false" ht="13.2" hidden="false" customHeight="false" outlineLevel="0" collapsed="false">
      <c r="A4" s="499" t="s">
        <v>112</v>
      </c>
      <c r="B4" s="499" t="s">
        <v>113</v>
      </c>
      <c r="C4" s="500" t="n">
        <v>2492</v>
      </c>
    </row>
    <row r="5" customFormat="false" ht="13.2" hidden="false" customHeight="false" outlineLevel="0" collapsed="false">
      <c r="A5" s="499" t="s">
        <v>74</v>
      </c>
      <c r="B5" s="499" t="s">
        <v>75</v>
      </c>
      <c r="C5" s="500" t="n">
        <v>1061</v>
      </c>
    </row>
    <row r="6" customFormat="false" ht="13.2" hidden="false" customHeight="false" outlineLevel="0" collapsed="false">
      <c r="A6" s="499" t="s">
        <v>128</v>
      </c>
      <c r="B6" s="499" t="s">
        <v>129</v>
      </c>
      <c r="C6" s="500" t="n">
        <v>900</v>
      </c>
    </row>
    <row r="7" customFormat="false" ht="13.2" hidden="false" customHeight="false" outlineLevel="0" collapsed="false">
      <c r="A7" s="499" t="s">
        <v>80</v>
      </c>
      <c r="B7" s="499" t="s">
        <v>81</v>
      </c>
      <c r="C7" s="500" t="n">
        <v>770</v>
      </c>
    </row>
    <row r="8" customFormat="false" ht="13.2" hidden="false" customHeight="false" outlineLevel="0" collapsed="false">
      <c r="A8" s="499" t="s">
        <v>86</v>
      </c>
      <c r="B8" s="499" t="s">
        <v>87</v>
      </c>
      <c r="C8" s="500" t="n">
        <v>750</v>
      </c>
    </row>
    <row r="9" customFormat="false" ht="13.2" hidden="false" customHeight="false" outlineLevel="0" collapsed="false">
      <c r="A9" s="499" t="s">
        <v>177</v>
      </c>
      <c r="B9" s="499" t="s">
        <v>178</v>
      </c>
      <c r="C9" s="500" t="n">
        <v>728</v>
      </c>
    </row>
    <row r="10" customFormat="false" ht="13.2" hidden="false" customHeight="false" outlineLevel="0" collapsed="false">
      <c r="A10" s="499" t="s">
        <v>66</v>
      </c>
      <c r="B10" s="499" t="s">
        <v>67</v>
      </c>
      <c r="C10" s="500" t="n">
        <v>584</v>
      </c>
    </row>
    <row r="11" customFormat="false" ht="13.2" hidden="false" customHeight="false" outlineLevel="0" collapsed="false">
      <c r="A11" s="499" t="s">
        <v>54</v>
      </c>
      <c r="B11" s="499" t="s">
        <v>55</v>
      </c>
      <c r="C11" s="500" t="n">
        <v>334</v>
      </c>
    </row>
    <row r="12" customFormat="false" ht="13.2" hidden="false" customHeight="false" outlineLevel="0" collapsed="false">
      <c r="A12" s="499" t="s">
        <v>158</v>
      </c>
      <c r="B12" s="499" t="s">
        <v>159</v>
      </c>
      <c r="C12" s="500" t="n">
        <v>330</v>
      </c>
    </row>
    <row r="13" customFormat="false" ht="13.2" hidden="false" customHeight="false" outlineLevel="0" collapsed="false">
      <c r="A13" s="499" t="s">
        <v>96</v>
      </c>
      <c r="B13" s="499" t="s">
        <v>97</v>
      </c>
      <c r="C13" s="500" t="n">
        <v>243</v>
      </c>
    </row>
    <row r="14" customFormat="false" ht="13.2" hidden="false" customHeight="false" outlineLevel="0" collapsed="false">
      <c r="A14" s="499" t="s">
        <v>235</v>
      </c>
      <c r="B14" s="499" t="s">
        <v>236</v>
      </c>
      <c r="C14" s="500" t="n">
        <v>236</v>
      </c>
    </row>
    <row r="15" customFormat="false" ht="13.2" hidden="false" customHeight="false" outlineLevel="0" collapsed="false">
      <c r="A15" s="499" t="s">
        <v>56</v>
      </c>
      <c r="B15" s="499" t="s">
        <v>57</v>
      </c>
      <c r="C15" s="500" t="n">
        <v>170</v>
      </c>
    </row>
    <row r="16" customFormat="false" ht="13.2" hidden="false" customHeight="false" outlineLevel="0" collapsed="false">
      <c r="A16" s="499" t="s">
        <v>213</v>
      </c>
      <c r="B16" s="499" t="s">
        <v>214</v>
      </c>
      <c r="C16" s="500" t="n">
        <v>166</v>
      </c>
    </row>
    <row r="17" customFormat="false" ht="13.2" hidden="false" customHeight="false" outlineLevel="0" collapsed="false">
      <c r="A17" s="499" t="s">
        <v>173</v>
      </c>
      <c r="B17" s="499" t="s">
        <v>174</v>
      </c>
      <c r="C17" s="500" t="n">
        <v>141</v>
      </c>
    </row>
    <row r="18" customFormat="false" ht="13.2" hidden="false" customHeight="false" outlineLevel="0" collapsed="false">
      <c r="A18" s="499" t="s">
        <v>33</v>
      </c>
      <c r="B18" s="499" t="s">
        <v>34</v>
      </c>
      <c r="C18" s="500" t="n">
        <v>140</v>
      </c>
    </row>
    <row r="19" customFormat="false" ht="13.2" hidden="false" customHeight="false" outlineLevel="0" collapsed="false">
      <c r="A19" s="499" t="s">
        <v>211</v>
      </c>
      <c r="B19" s="499" t="s">
        <v>212</v>
      </c>
      <c r="C19" s="500" t="n">
        <v>131</v>
      </c>
    </row>
    <row r="20" customFormat="false" ht="13.2" hidden="false" customHeight="false" outlineLevel="0" collapsed="false">
      <c r="A20" s="499" t="s">
        <v>255</v>
      </c>
      <c r="B20" s="499" t="s">
        <v>256</v>
      </c>
      <c r="C20" s="500" t="n">
        <v>106</v>
      </c>
    </row>
    <row r="21" customFormat="false" ht="13.2" hidden="false" customHeight="false" outlineLevel="0" collapsed="false">
      <c r="A21" s="499" t="s">
        <v>199</v>
      </c>
      <c r="B21" s="499" t="s">
        <v>200</v>
      </c>
      <c r="C21" s="500" t="n">
        <v>93</v>
      </c>
    </row>
    <row r="22" customFormat="false" ht="13.2" hidden="false" customHeight="false" outlineLevel="0" collapsed="false">
      <c r="A22" s="499" t="s">
        <v>167</v>
      </c>
      <c r="B22" s="499" t="s">
        <v>168</v>
      </c>
      <c r="C22" s="500" t="n">
        <v>91</v>
      </c>
    </row>
    <row r="23" customFormat="false" ht="13.2" hidden="false" customHeight="false" outlineLevel="0" collapsed="false">
      <c r="A23" s="499" t="s">
        <v>78</v>
      </c>
      <c r="B23" s="499" t="s">
        <v>79</v>
      </c>
      <c r="C23" s="500" t="n">
        <v>83</v>
      </c>
    </row>
    <row r="24" customFormat="false" ht="13.2" hidden="false" customHeight="false" outlineLevel="0" collapsed="false">
      <c r="A24" s="499" t="s">
        <v>98</v>
      </c>
      <c r="B24" s="499" t="s">
        <v>99</v>
      </c>
      <c r="C24" s="500" t="n">
        <v>61</v>
      </c>
    </row>
    <row r="25" customFormat="false" ht="13.2" hidden="false" customHeight="false" outlineLevel="0" collapsed="false">
      <c r="A25" s="499" t="s">
        <v>233</v>
      </c>
      <c r="B25" s="499" t="s">
        <v>234</v>
      </c>
      <c r="C25" s="500" t="n">
        <v>48</v>
      </c>
    </row>
    <row r="26" customFormat="false" ht="13.2" hidden="false" customHeight="false" outlineLevel="0" collapsed="false">
      <c r="A26" s="499" t="s">
        <v>132</v>
      </c>
      <c r="B26" s="499" t="s">
        <v>133</v>
      </c>
      <c r="C26" s="500" t="n">
        <v>46</v>
      </c>
    </row>
    <row r="27" customFormat="false" ht="13.2" hidden="false" customHeight="false" outlineLevel="0" collapsed="false">
      <c r="A27" s="499" t="s">
        <v>299</v>
      </c>
      <c r="B27" s="499" t="s">
        <v>300</v>
      </c>
      <c r="C27" s="500" t="n">
        <v>33</v>
      </c>
    </row>
    <row r="28" customFormat="false" ht="26.4" hidden="false" customHeight="false" outlineLevel="0" collapsed="false">
      <c r="A28" s="499" t="s">
        <v>62</v>
      </c>
      <c r="B28" s="499" t="s">
        <v>254</v>
      </c>
      <c r="C28" s="500" t="n">
        <v>30</v>
      </c>
    </row>
    <row r="29" customFormat="false" ht="13.2" hidden="false" customHeight="false" outlineLevel="0" collapsed="false">
      <c r="A29" s="499" t="s">
        <v>231</v>
      </c>
      <c r="B29" s="499" t="s">
        <v>232</v>
      </c>
      <c r="C29" s="500" t="n">
        <v>27</v>
      </c>
    </row>
    <row r="30" customFormat="false" ht="13.2" hidden="false" customHeight="false" outlineLevel="0" collapsed="false">
      <c r="A30" s="499" t="s">
        <v>310</v>
      </c>
      <c r="B30" s="499" t="s">
        <v>311</v>
      </c>
      <c r="C30" s="500" t="n">
        <v>25</v>
      </c>
    </row>
    <row r="31" customFormat="false" ht="13.2" hidden="false" customHeight="false" outlineLevel="0" collapsed="false">
      <c r="A31" s="499" t="s">
        <v>130</v>
      </c>
      <c r="B31" s="499" t="s">
        <v>131</v>
      </c>
      <c r="C31" s="500" t="n">
        <v>20</v>
      </c>
    </row>
    <row r="32" customFormat="false" ht="13.2" hidden="false" customHeight="false" outlineLevel="0" collapsed="false">
      <c r="A32" s="499" t="s">
        <v>151</v>
      </c>
      <c r="B32" s="499" t="s">
        <v>152</v>
      </c>
      <c r="C32" s="500" t="n">
        <v>18</v>
      </c>
    </row>
    <row r="33" customFormat="false" ht="13.2" hidden="false" customHeight="false" outlineLevel="0" collapsed="false">
      <c r="A33" s="499" t="s">
        <v>769</v>
      </c>
      <c r="B33" s="499" t="s">
        <v>770</v>
      </c>
      <c r="C33" s="500" t="n">
        <v>12</v>
      </c>
    </row>
    <row r="34" customFormat="false" ht="13.2" hidden="false" customHeight="false" outlineLevel="0" collapsed="false">
      <c r="A34" s="499" t="s">
        <v>748</v>
      </c>
      <c r="B34" s="499" t="s">
        <v>749</v>
      </c>
      <c r="C34" s="500" t="n">
        <v>12</v>
      </c>
    </row>
    <row r="35" customFormat="false" ht="13.2" hidden="false" customHeight="false" outlineLevel="0" collapsed="false">
      <c r="A35" s="499" t="s">
        <v>37</v>
      </c>
      <c r="B35" s="499" t="s">
        <v>38</v>
      </c>
      <c r="C35" s="500" t="n">
        <v>10</v>
      </c>
    </row>
    <row r="36" customFormat="false" ht="13.2" hidden="false" customHeight="false" outlineLevel="0" collapsed="false">
      <c r="A36" s="499" t="s">
        <v>122</v>
      </c>
      <c r="B36" s="499" t="s">
        <v>123</v>
      </c>
      <c r="C36" s="500" t="n">
        <v>10</v>
      </c>
    </row>
    <row r="37" customFormat="false" ht="13.2" hidden="false" customHeight="false" outlineLevel="0" collapsed="false">
      <c r="A37" s="499" t="s">
        <v>355</v>
      </c>
      <c r="B37" s="499" t="s">
        <v>356</v>
      </c>
      <c r="C37" s="500" t="n">
        <v>9</v>
      </c>
    </row>
    <row r="38" customFormat="false" ht="13.2" hidden="false" customHeight="false" outlineLevel="0" collapsed="false">
      <c r="A38" s="499" t="s">
        <v>221</v>
      </c>
      <c r="B38" s="499" t="s">
        <v>222</v>
      </c>
      <c r="C38" s="500" t="n">
        <v>9</v>
      </c>
    </row>
    <row r="39" customFormat="false" ht="13.2" hidden="false" customHeight="false" outlineLevel="0" collapsed="false">
      <c r="A39" s="499" t="s">
        <v>247</v>
      </c>
      <c r="B39" s="499" t="s">
        <v>248</v>
      </c>
      <c r="C39" s="500" t="n">
        <v>7</v>
      </c>
    </row>
    <row r="40" customFormat="false" ht="13.2" hidden="false" customHeight="false" outlineLevel="0" collapsed="false">
      <c r="A40" s="499" t="s">
        <v>217</v>
      </c>
      <c r="B40" s="499" t="s">
        <v>218</v>
      </c>
      <c r="C40" s="500" t="n">
        <v>6</v>
      </c>
    </row>
    <row r="41" customFormat="false" ht="13.2" hidden="false" customHeight="false" outlineLevel="0" collapsed="false">
      <c r="A41" s="499" t="s">
        <v>49</v>
      </c>
      <c r="B41" s="499" t="s">
        <v>50</v>
      </c>
      <c r="C41" s="500" t="n">
        <v>6</v>
      </c>
    </row>
    <row r="42" customFormat="false" ht="13.2" hidden="false" customHeight="false" outlineLevel="0" collapsed="false">
      <c r="A42" s="499" t="s">
        <v>287</v>
      </c>
      <c r="B42" s="499" t="s">
        <v>288</v>
      </c>
      <c r="C42" s="500" t="n">
        <v>5</v>
      </c>
    </row>
    <row r="43" customFormat="false" ht="13.2" hidden="false" customHeight="false" outlineLevel="0" collapsed="false">
      <c r="A43" s="499" t="s">
        <v>281</v>
      </c>
      <c r="B43" s="499" t="s">
        <v>282</v>
      </c>
      <c r="C43" s="500" t="n">
        <v>5</v>
      </c>
    </row>
    <row r="44" customFormat="false" ht="13.2" hidden="false" customHeight="false" outlineLevel="0" collapsed="false">
      <c r="A44" s="499" t="s">
        <v>94</v>
      </c>
      <c r="B44" s="499" t="s">
        <v>95</v>
      </c>
      <c r="C44" s="500" t="n">
        <v>4</v>
      </c>
    </row>
    <row r="45" customFormat="false" ht="13.2" hidden="false" customHeight="false" outlineLevel="0" collapsed="false">
      <c r="A45" s="499" t="s">
        <v>76</v>
      </c>
      <c r="B45" s="499" t="s">
        <v>77</v>
      </c>
      <c r="C45" s="500" t="n">
        <v>4</v>
      </c>
    </row>
    <row r="46" customFormat="false" ht="13.2" hidden="false" customHeight="false" outlineLevel="0" collapsed="false">
      <c r="A46" s="499" t="s">
        <v>82</v>
      </c>
      <c r="B46" s="499" t="s">
        <v>83</v>
      </c>
      <c r="C46" s="500" t="n">
        <v>3</v>
      </c>
    </row>
    <row r="47" customFormat="false" ht="13.2" hidden="false" customHeight="false" outlineLevel="0" collapsed="false">
      <c r="A47" s="499" t="s">
        <v>267</v>
      </c>
      <c r="B47" s="499" t="s">
        <v>268</v>
      </c>
      <c r="C47" s="500" t="n">
        <v>3</v>
      </c>
    </row>
    <row r="48" customFormat="false" ht="13.2" hidden="false" customHeight="false" outlineLevel="0" collapsed="false">
      <c r="A48" s="499" t="s">
        <v>88</v>
      </c>
      <c r="B48" s="499" t="s">
        <v>89</v>
      </c>
      <c r="C48" s="500" t="n">
        <v>3</v>
      </c>
    </row>
    <row r="49" customFormat="false" ht="13.2" hidden="false" customHeight="false" outlineLevel="0" collapsed="false">
      <c r="A49" s="499" t="s">
        <v>223</v>
      </c>
      <c r="B49" s="499" t="s">
        <v>224</v>
      </c>
      <c r="C49" s="500" t="n">
        <v>3</v>
      </c>
    </row>
    <row r="50" customFormat="false" ht="13.2" hidden="false" customHeight="false" outlineLevel="0" collapsed="false">
      <c r="A50" s="499" t="s">
        <v>148</v>
      </c>
      <c r="B50" s="499" t="s">
        <v>149</v>
      </c>
      <c r="C50" s="500" t="n">
        <v>2</v>
      </c>
    </row>
    <row r="51" customFormat="false" ht="13.2" hidden="false" customHeight="false" outlineLevel="0" collapsed="false">
      <c r="A51" s="499" t="s">
        <v>771</v>
      </c>
      <c r="B51" s="499" t="s">
        <v>772</v>
      </c>
      <c r="C51" s="500" t="n">
        <v>2</v>
      </c>
    </row>
    <row r="52" customFormat="false" ht="13.2" hidden="false" customHeight="false" outlineLevel="0" collapsed="false">
      <c r="A52" s="499" t="s">
        <v>301</v>
      </c>
      <c r="B52" s="499" t="s">
        <v>302</v>
      </c>
      <c r="C52" s="500" t="n">
        <v>1</v>
      </c>
    </row>
    <row r="53" customFormat="false" ht="13.2" hidden="false" customHeight="false" outlineLevel="0" collapsed="false">
      <c r="A53" s="499"/>
      <c r="B53" s="499"/>
      <c r="C53" s="500" t="n">
        <v>1</v>
      </c>
    </row>
    <row r="54" customFormat="false" ht="13.2" hidden="false" customHeight="false" outlineLevel="0" collapsed="false">
      <c r="A54" s="499" t="s">
        <v>215</v>
      </c>
      <c r="B54" s="499" t="s">
        <v>216</v>
      </c>
      <c r="C54" s="500" t="n">
        <v>1</v>
      </c>
    </row>
    <row r="55" customFormat="false" ht="13.2" hidden="false" customHeight="false" outlineLevel="0" collapsed="false">
      <c r="A55" s="499" t="s">
        <v>773</v>
      </c>
      <c r="B55" s="499" t="s">
        <v>774</v>
      </c>
      <c r="C55" s="500" t="n">
        <v>1</v>
      </c>
    </row>
    <row r="56" customFormat="false" ht="13.2" hidden="false" customHeight="false" outlineLevel="0" collapsed="false">
      <c r="A56" s="499" t="s">
        <v>722</v>
      </c>
      <c r="B56" s="499" t="s">
        <v>723</v>
      </c>
      <c r="C56" s="500" t="n">
        <v>1</v>
      </c>
    </row>
    <row r="57" customFormat="false" ht="13.2" hidden="false" customHeight="false" outlineLevel="0" collapsed="false">
      <c r="A57" s="499" t="s">
        <v>775</v>
      </c>
      <c r="B57" s="499" t="s">
        <v>776</v>
      </c>
      <c r="C57" s="500" t="n">
        <v>1</v>
      </c>
    </row>
    <row r="58" customFormat="false" ht="13.2" hidden="false" customHeight="false" outlineLevel="0" collapsed="false">
      <c r="A58" s="499" t="s">
        <v>142</v>
      </c>
      <c r="B58" s="499" t="s">
        <v>143</v>
      </c>
      <c r="C58" s="500" t="n">
        <v>1</v>
      </c>
    </row>
    <row r="59" customFormat="false" ht="13.2" hidden="false" customHeight="false" outlineLevel="0" collapsed="false">
      <c r="A59" s="499" t="s">
        <v>777</v>
      </c>
      <c r="B59" s="499" t="s">
        <v>778</v>
      </c>
      <c r="C59" s="500" t="n">
        <v>1</v>
      </c>
    </row>
    <row r="60" customFormat="false" ht="13.2" hidden="false" customHeight="false" outlineLevel="0" collapsed="false">
      <c r="A60" s="499" t="s">
        <v>207</v>
      </c>
      <c r="B60" s="499" t="s">
        <v>208</v>
      </c>
      <c r="C60" s="500" t="n">
        <v>1</v>
      </c>
    </row>
    <row r="61" customFormat="false" ht="13.2" hidden="false" customHeight="false" outlineLevel="0" collapsed="false">
      <c r="A61" s="499" t="s">
        <v>166</v>
      </c>
      <c r="B61" s="499" t="s">
        <v>251</v>
      </c>
      <c r="C61" s="500" t="n">
        <v>1</v>
      </c>
    </row>
    <row r="62" customFormat="false" ht="13.2" hidden="false" customHeight="false" outlineLevel="0" collapsed="false">
      <c r="A62" s="499" t="s">
        <v>338</v>
      </c>
      <c r="B62" s="499" t="s">
        <v>339</v>
      </c>
      <c r="C62" s="500" t="n">
        <v>1</v>
      </c>
    </row>
    <row r="63" customFormat="false" ht="13.2" hidden="false" customHeight="false" outlineLevel="0" collapsed="false">
      <c r="A63" s="499" t="s">
        <v>720</v>
      </c>
      <c r="B63" s="499" t="s">
        <v>721</v>
      </c>
      <c r="C63" s="500" t="n">
        <v>1</v>
      </c>
    </row>
    <row r="64" customFormat="false" ht="13.2" hidden="false" customHeight="false" outlineLevel="0" collapsed="false">
      <c r="A64" s="499" t="s">
        <v>779</v>
      </c>
      <c r="B64" s="499" t="s">
        <v>780</v>
      </c>
      <c r="C64" s="500" t="n">
        <v>1</v>
      </c>
    </row>
    <row r="65" customFormat="false" ht="13.2" hidden="false" customHeight="false" outlineLevel="0" collapsed="false">
      <c r="A65" s="499" t="s">
        <v>35</v>
      </c>
      <c r="B65" s="499" t="s">
        <v>36</v>
      </c>
      <c r="C65" s="500" t="n">
        <v>1</v>
      </c>
    </row>
    <row r="66" customFormat="false" ht="13.2" hidden="false" customHeight="false" outlineLevel="0" collapsed="false">
      <c r="C66" s="0" t="n">
        <f aca="false">SUM(C4:C65)</f>
        <v>9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K25" activeCellId="0" sqref="CK25"/>
    </sheetView>
  </sheetViews>
  <sheetFormatPr defaultColWidth="9.1015625" defaultRowHeight="13.2" zeroHeight="false" outlineLevelRow="0" outlineLevelCol="0"/>
  <cols>
    <col collapsed="false" customWidth="true" hidden="true" outlineLevel="0" max="1" min="1" style="329" width="6.99"/>
    <col collapsed="false" customWidth="true" hidden="false" outlineLevel="0" max="2" min="2" style="329" width="15.55"/>
    <col collapsed="false" customWidth="true" hidden="false" outlineLevel="0" max="3" min="3" style="329" width="13.55"/>
    <col collapsed="false" customWidth="true" hidden="false" outlineLevel="0" max="6" min="4" style="329" width="11.43"/>
    <col collapsed="false" customWidth="true" hidden="false" outlineLevel="0" max="7" min="7" style="329" width="9.43"/>
    <col collapsed="false" customWidth="true" hidden="false" outlineLevel="0" max="8" min="8" style="329" width="9.87"/>
    <col collapsed="false" customWidth="true" hidden="false" outlineLevel="0" max="9" min="9" style="329" width="7.88"/>
    <col collapsed="false" customWidth="true" hidden="false" outlineLevel="0" max="10" min="10" style="329" width="0.87"/>
    <col collapsed="false" customWidth="true" hidden="false" outlineLevel="0" max="11" min="11" style="330" width="7.55"/>
    <col collapsed="false" customWidth="true" hidden="true" outlineLevel="0" max="12" min="12" style="329" width="6.1"/>
    <col collapsed="false" customWidth="true" hidden="true" outlineLevel="0" max="14" min="13" style="329" width="5.66"/>
    <col collapsed="false" customWidth="true" hidden="true" outlineLevel="0" max="15" min="15" style="329" width="5.43"/>
    <col collapsed="false" customWidth="true" hidden="true" outlineLevel="0" max="16" min="16" style="329" width="4.43"/>
    <col collapsed="false" customWidth="true" hidden="true" outlineLevel="0" max="17" min="17" style="329" width="3.55"/>
    <col collapsed="false" customWidth="true" hidden="true" outlineLevel="0" max="18" min="18" style="329" width="4.66"/>
    <col collapsed="false" customWidth="true" hidden="true" outlineLevel="0" max="19" min="19" style="329" width="6.99"/>
    <col collapsed="false" customWidth="true" hidden="true" outlineLevel="0" max="20" min="20" style="329" width="6.66"/>
    <col collapsed="false" customWidth="true" hidden="true" outlineLevel="0" max="21" min="21" style="331" width="6.99"/>
    <col collapsed="false" customWidth="true" hidden="true" outlineLevel="0" max="22" min="22" style="329" width="6.87"/>
    <col collapsed="false" customWidth="true" hidden="true" outlineLevel="0" max="23" min="23" style="329" width="6.66"/>
    <col collapsed="false" customWidth="true" hidden="true" outlineLevel="0" max="24" min="24" style="329" width="1.32"/>
    <col collapsed="false" customWidth="true" hidden="true" outlineLevel="0" max="25" min="25" style="332" width="7.1"/>
    <col collapsed="false" customWidth="false" hidden="true" outlineLevel="0" max="36" min="26" style="329" width="9.1"/>
    <col collapsed="false" customWidth="true" hidden="true" outlineLevel="0" max="37" min="37" style="329" width="9.66"/>
    <col collapsed="false" customWidth="false" hidden="true" outlineLevel="0" max="49" min="38" style="329" width="9.1"/>
    <col collapsed="false" customWidth="true" hidden="true" outlineLevel="0" max="50" min="50" style="329" width="4.99"/>
    <col collapsed="false" customWidth="true" hidden="true" outlineLevel="0" max="51" min="51" style="329" width="7.55"/>
    <col collapsed="false" customWidth="true" hidden="true" outlineLevel="0" max="52" min="52" style="329" width="4.99"/>
    <col collapsed="false" customWidth="false" hidden="true" outlineLevel="0" max="68" min="53" style="329" width="9.1"/>
    <col collapsed="false" customWidth="true" hidden="true" outlineLevel="0" max="71" min="69" style="329" width="7.32"/>
    <col collapsed="false" customWidth="true" hidden="true" outlineLevel="0" max="72" min="72" style="329" width="6.87"/>
    <col collapsed="false" customWidth="false" hidden="true" outlineLevel="0" max="73" min="73" style="329" width="9.1"/>
    <col collapsed="false" customWidth="true" hidden="true" outlineLevel="0" max="74" min="74" style="329" width="9.33"/>
    <col collapsed="false" customWidth="false" hidden="true" outlineLevel="0" max="86" min="75" style="329" width="9.1"/>
    <col collapsed="false" customWidth="true" hidden="false" outlineLevel="0" max="87" min="87" style="329" width="4.66"/>
    <col collapsed="false" customWidth="false" hidden="false" outlineLevel="0" max="257" min="88" style="329" width="9.1"/>
  </cols>
  <sheetData>
    <row r="1" s="335" customFormat="true" ht="39.6" hidden="false" customHeight="false" outlineLevel="0" collapsed="false">
      <c r="A1" s="333" t="s">
        <v>492</v>
      </c>
      <c r="B1" s="334" t="s">
        <v>493</v>
      </c>
      <c r="C1" s="333" t="s">
        <v>494</v>
      </c>
      <c r="D1" s="334" t="s">
        <v>495</v>
      </c>
      <c r="E1" s="334" t="s">
        <v>496</v>
      </c>
      <c r="F1" s="334" t="s">
        <v>497</v>
      </c>
      <c r="G1" s="333" t="s">
        <v>498</v>
      </c>
      <c r="H1" s="334" t="s">
        <v>499</v>
      </c>
      <c r="I1" s="334" t="s">
        <v>500</v>
      </c>
      <c r="K1" s="336" t="s">
        <v>501</v>
      </c>
      <c r="L1" s="335" t="n">
        <v>90</v>
      </c>
      <c r="M1" s="335" t="n">
        <v>60</v>
      </c>
      <c r="N1" s="335" t="n">
        <v>30</v>
      </c>
      <c r="O1" s="335" t="s">
        <v>502</v>
      </c>
      <c r="P1" s="335" t="n">
        <v>30</v>
      </c>
      <c r="Q1" s="335" t="n">
        <v>60</v>
      </c>
      <c r="R1" s="335" t="s">
        <v>503</v>
      </c>
      <c r="T1" s="333" t="s">
        <v>504</v>
      </c>
      <c r="U1" s="337" t="s">
        <v>505</v>
      </c>
      <c r="V1" s="335" t="s">
        <v>506</v>
      </c>
      <c r="W1" s="335" t="s">
        <v>507</v>
      </c>
      <c r="Y1" s="332" t="s">
        <v>508</v>
      </c>
    </row>
    <row r="2" s="335" customFormat="true" ht="13.2" hidden="false" customHeight="false" outlineLevel="0" collapsed="false">
      <c r="A2" s="333"/>
      <c r="B2" s="338" t="s">
        <v>514</v>
      </c>
      <c r="C2" s="339" t="n">
        <v>9769</v>
      </c>
      <c r="D2" s="340"/>
      <c r="E2" s="340"/>
      <c r="F2" s="340"/>
      <c r="G2" s="339"/>
      <c r="H2" s="340"/>
      <c r="I2" s="340"/>
      <c r="K2" s="336"/>
      <c r="T2" s="333"/>
      <c r="U2" s="337"/>
      <c r="Y2" s="332"/>
    </row>
    <row r="3" s="335" customFormat="true" ht="13.2" hidden="false" customHeight="false" outlineLevel="0" collapsed="false">
      <c r="A3" s="333"/>
      <c r="B3" s="338" t="s">
        <v>515</v>
      </c>
      <c r="C3" s="339" t="n">
        <v>8411</v>
      </c>
      <c r="D3" s="340" t="n">
        <v>1277</v>
      </c>
      <c r="E3" s="340"/>
      <c r="F3" s="340"/>
      <c r="G3" s="339"/>
      <c r="H3" s="340"/>
      <c r="I3" s="340"/>
      <c r="K3" s="336"/>
      <c r="T3" s="333"/>
      <c r="U3" s="337"/>
      <c r="Y3" s="332"/>
    </row>
    <row r="4" s="335" customFormat="true" ht="13.2" hidden="false" customHeight="false" outlineLevel="0" collapsed="false">
      <c r="A4" s="333"/>
      <c r="B4" s="338" t="s">
        <v>516</v>
      </c>
      <c r="C4" s="339" t="n">
        <v>7219</v>
      </c>
      <c r="D4" s="340" t="n">
        <v>1572</v>
      </c>
      <c r="E4" s="340" t="n">
        <v>1138</v>
      </c>
      <c r="F4" s="340"/>
      <c r="G4" s="339"/>
      <c r="H4" s="340"/>
      <c r="I4" s="340"/>
      <c r="K4" s="336"/>
      <c r="T4" s="333"/>
      <c r="U4" s="337"/>
      <c r="Y4" s="332"/>
    </row>
    <row r="5" s="335" customFormat="true" ht="13.2" hidden="false" customHeight="false" outlineLevel="0" collapsed="false">
      <c r="A5" s="333"/>
      <c r="B5" s="338" t="s">
        <v>517</v>
      </c>
      <c r="C5" s="339" t="n">
        <v>7838</v>
      </c>
      <c r="D5" s="340" t="n">
        <v>1833</v>
      </c>
      <c r="E5" s="340" t="n">
        <v>1266</v>
      </c>
      <c r="F5" s="340" t="n">
        <v>1425</v>
      </c>
      <c r="G5" s="339"/>
      <c r="H5" s="340"/>
      <c r="I5" s="340"/>
      <c r="K5" s="336"/>
      <c r="T5" s="333"/>
      <c r="U5" s="337"/>
      <c r="Y5" s="332"/>
    </row>
    <row r="6" s="335" customFormat="true" ht="13.2" hidden="false" customHeight="false" outlineLevel="0" collapsed="false">
      <c r="A6" s="333"/>
      <c r="B6" s="341" t="s">
        <v>518</v>
      </c>
      <c r="C6" s="342" t="n">
        <v>8467</v>
      </c>
      <c r="D6" s="343" t="n">
        <v>1949</v>
      </c>
      <c r="E6" s="343" t="n">
        <v>1470</v>
      </c>
      <c r="F6" s="343" t="n">
        <v>1472</v>
      </c>
      <c r="G6" s="342" t="n">
        <v>1053</v>
      </c>
      <c r="H6" s="343"/>
      <c r="I6" s="343"/>
      <c r="J6" s="344"/>
      <c r="K6" s="345" t="n">
        <f aca="false">SUM(D6:G6)/C6</f>
        <v>0.702019605527341</v>
      </c>
      <c r="T6" s="333"/>
      <c r="U6" s="337"/>
      <c r="Y6" s="332"/>
      <c r="CJ6" s="346" t="n">
        <f aca="false">C7-SUM(D7:H7)</f>
        <v>2584</v>
      </c>
      <c r="CK6" s="347" t="n">
        <f aca="false">CJ6/C7</f>
        <v>0.270660940609616</v>
      </c>
    </row>
    <row r="7" s="335" customFormat="true" ht="13.2" hidden="false" customHeight="false" outlineLevel="0" collapsed="false">
      <c r="A7" s="333"/>
      <c r="B7" s="338" t="s">
        <v>519</v>
      </c>
      <c r="C7" s="339" t="n">
        <v>9547</v>
      </c>
      <c r="D7" s="340" t="n">
        <v>1970</v>
      </c>
      <c r="E7" s="340" t="n">
        <v>1492</v>
      </c>
      <c r="F7" s="340" t="n">
        <v>2020</v>
      </c>
      <c r="G7" s="339" t="n">
        <v>1099</v>
      </c>
      <c r="H7" s="340" t="n">
        <v>382</v>
      </c>
      <c r="I7" s="340"/>
      <c r="K7" s="330" t="n">
        <f aca="false">SUM(D7:G7)/C7</f>
        <v>0.689326489996858</v>
      </c>
      <c r="T7" s="333"/>
      <c r="U7" s="337"/>
      <c r="Y7" s="332"/>
      <c r="CJ7" s="346" t="n">
        <f aca="false">C9-SUM(D9:H9)</f>
        <v>2492</v>
      </c>
      <c r="CK7" s="347" t="n">
        <f aca="false">CJ7/C9</f>
        <v>0.259286234522942</v>
      </c>
    </row>
    <row r="8" s="335" customFormat="true" ht="13.2" hidden="false" customHeight="false" outlineLevel="0" collapsed="false">
      <c r="A8" s="333"/>
      <c r="B8" s="338"/>
      <c r="C8" s="339"/>
      <c r="D8" s="501" t="n">
        <f aca="false">D7/$C$7</f>
        <v>0.206347543731015</v>
      </c>
      <c r="E8" s="501" t="n">
        <f aca="false">E7/$C$7</f>
        <v>0.156279459516078</v>
      </c>
      <c r="F8" s="501" t="n">
        <f aca="false">F7/$C$7</f>
        <v>0.211584791033833</v>
      </c>
      <c r="G8" s="501" t="n">
        <f aca="false">G7/$C$7</f>
        <v>0.115114695715932</v>
      </c>
      <c r="H8" s="501" t="n">
        <f aca="false">H7/$C$7</f>
        <v>0.0400125693935268</v>
      </c>
      <c r="I8" s="501" t="n">
        <f aca="false">I7/$C$7</f>
        <v>0</v>
      </c>
      <c r="K8" s="330"/>
      <c r="T8" s="333"/>
      <c r="U8" s="337"/>
      <c r="Y8" s="332"/>
      <c r="CJ8" s="346"/>
      <c r="CK8" s="347"/>
    </row>
    <row r="9" s="335" customFormat="true" ht="13.2" hidden="false" customHeight="false" outlineLevel="0" collapsed="false">
      <c r="A9" s="333"/>
      <c r="B9" s="338" t="s">
        <v>520</v>
      </c>
      <c r="C9" s="339" t="n">
        <v>9611</v>
      </c>
      <c r="D9" s="340" t="n">
        <v>2029</v>
      </c>
      <c r="E9" s="340" t="n">
        <v>1681</v>
      </c>
      <c r="F9" s="340" t="n">
        <v>1700</v>
      </c>
      <c r="G9" s="339" t="n">
        <v>1354</v>
      </c>
      <c r="H9" s="340" t="n">
        <v>355</v>
      </c>
      <c r="I9" s="340" t="n">
        <v>106</v>
      </c>
      <c r="K9" s="330" t="n">
        <f aca="false">SUM(D9:G9)/C9</f>
        <v>0.703776922276558</v>
      </c>
      <c r="T9" s="333"/>
      <c r="U9" s="337"/>
      <c r="Y9" s="332"/>
      <c r="CJ9" s="346" t="n">
        <f aca="false">C11-SUM(D11:H11)</f>
        <v>2704</v>
      </c>
      <c r="CK9" s="347" t="n">
        <f aca="false">CJ9/C11</f>
        <v>0.265592770847657</v>
      </c>
    </row>
    <row r="10" s="335" customFormat="true" ht="13.2" hidden="false" customHeight="false" outlineLevel="0" collapsed="false">
      <c r="A10" s="333"/>
      <c r="B10" s="338"/>
      <c r="C10" s="339"/>
      <c r="D10" s="501" t="n">
        <f aca="false">D9/$C$9</f>
        <v>0.21111226719384</v>
      </c>
      <c r="E10" s="501" t="n">
        <f aca="false">E9/$C$9</f>
        <v>0.174903756112787</v>
      </c>
      <c r="F10" s="501" t="n">
        <f aca="false">F9/$C$9</f>
        <v>0.176880657579856</v>
      </c>
      <c r="G10" s="501" t="n">
        <f aca="false">G9/$C$9</f>
        <v>0.140880241390074</v>
      </c>
      <c r="H10" s="501" t="n">
        <f aca="false">H9/$C$9</f>
        <v>0.0369368432004994</v>
      </c>
      <c r="I10" s="501" t="n">
        <f aca="false">I9/$C$9</f>
        <v>0.0110290292373322</v>
      </c>
      <c r="K10" s="330"/>
      <c r="T10" s="333"/>
      <c r="U10" s="337"/>
      <c r="Y10" s="332"/>
      <c r="CJ10" s="346"/>
      <c r="CK10" s="347"/>
    </row>
    <row r="11" s="335" customFormat="true" ht="13.2" hidden="false" customHeight="false" outlineLevel="0" collapsed="false">
      <c r="A11" s="333"/>
      <c r="B11" s="338" t="s">
        <v>521</v>
      </c>
      <c r="C11" s="339" t="n">
        <v>10181</v>
      </c>
      <c r="D11" s="340" t="n">
        <v>2245</v>
      </c>
      <c r="E11" s="340" t="n">
        <v>1610</v>
      </c>
      <c r="F11" s="340" t="n">
        <v>1915</v>
      </c>
      <c r="G11" s="339" t="n">
        <v>1269</v>
      </c>
      <c r="H11" s="340" t="n">
        <v>438</v>
      </c>
      <c r="I11" s="340" t="n">
        <v>167</v>
      </c>
      <c r="K11" s="330" t="n">
        <f aca="false">SUM(D11:G11)/C11</f>
        <v>0.691385914939593</v>
      </c>
      <c r="T11" s="333"/>
      <c r="U11" s="337"/>
      <c r="Y11" s="332"/>
      <c r="CJ11" s="346" t="n">
        <f aca="false">C13-SUM(D13:H13)</f>
        <v>2542</v>
      </c>
      <c r="CK11" s="347" t="n">
        <f aca="false">CJ11/C13</f>
        <v>0.240947867298578</v>
      </c>
    </row>
    <row r="12" s="335" customFormat="true" ht="13.2" hidden="false" customHeight="false" outlineLevel="0" collapsed="false">
      <c r="A12" s="333"/>
      <c r="B12" s="338"/>
      <c r="C12" s="339"/>
      <c r="D12" s="501" t="n">
        <f aca="false">D11/$C$11</f>
        <v>0.220508790884982</v>
      </c>
      <c r="E12" s="501" t="n">
        <f aca="false">E11/$C$11</f>
        <v>0.158137707494352</v>
      </c>
      <c r="F12" s="501" t="n">
        <f aca="false">F11/$C$11</f>
        <v>0.188095471957568</v>
      </c>
      <c r="G12" s="501" t="n">
        <f aca="false">G11/$C$11</f>
        <v>0.124643944602691</v>
      </c>
      <c r="H12" s="501" t="n">
        <f aca="false">H11/$C$11</f>
        <v>0.0430213142127492</v>
      </c>
      <c r="I12" s="501" t="n">
        <f aca="false">I11/$C$11</f>
        <v>0.0164031038208427</v>
      </c>
      <c r="K12" s="330"/>
      <c r="T12" s="333"/>
      <c r="U12" s="337"/>
      <c r="Y12" s="332"/>
      <c r="CJ12" s="346"/>
      <c r="CK12" s="347"/>
    </row>
    <row r="13" s="335" customFormat="true" ht="13.2" hidden="false" customHeight="false" outlineLevel="0" collapsed="false">
      <c r="A13" s="333"/>
      <c r="B13" s="338" t="s">
        <v>522</v>
      </c>
      <c r="C13" s="339" t="n">
        <v>10550</v>
      </c>
      <c r="D13" s="340" t="n">
        <v>2280</v>
      </c>
      <c r="E13" s="340" t="n">
        <v>1943</v>
      </c>
      <c r="F13" s="340" t="n">
        <v>2005</v>
      </c>
      <c r="G13" s="339" t="n">
        <v>1385</v>
      </c>
      <c r="H13" s="340" t="n">
        <v>395</v>
      </c>
      <c r="I13" s="340" t="n">
        <v>209</v>
      </c>
      <c r="K13" s="330" t="n">
        <f aca="false">SUM(D13:G13)/C13</f>
        <v>0.721611374407583</v>
      </c>
      <c r="T13" s="333"/>
      <c r="U13" s="337"/>
      <c r="Y13" s="332"/>
      <c r="CJ13" s="346" t="n">
        <f aca="false">C15-SUM(D15:H15)</f>
        <v>2759</v>
      </c>
      <c r="CK13" s="347" t="n">
        <f aca="false">CJ13/C15</f>
        <v>0.264830101746976</v>
      </c>
    </row>
    <row r="14" s="335" customFormat="true" ht="13.2" hidden="false" customHeight="false" outlineLevel="0" collapsed="false">
      <c r="A14" s="333"/>
      <c r="B14" s="338"/>
      <c r="C14" s="339"/>
      <c r="D14" s="501" t="n">
        <f aca="false">D13/$C$13</f>
        <v>0.216113744075829</v>
      </c>
      <c r="E14" s="501" t="n">
        <f aca="false">E13/$C$13</f>
        <v>0.184170616113744</v>
      </c>
      <c r="F14" s="501" t="n">
        <f aca="false">F13/$C$13</f>
        <v>0.190047393364929</v>
      </c>
      <c r="G14" s="501" t="n">
        <f aca="false">G13/$C$13</f>
        <v>0.131279620853081</v>
      </c>
      <c r="H14" s="501" t="n">
        <f aca="false">H13/$C$13</f>
        <v>0.0374407582938389</v>
      </c>
      <c r="I14" s="501" t="n">
        <f aca="false">I13/$C$13</f>
        <v>0.0198104265402844</v>
      </c>
      <c r="K14" s="330"/>
      <c r="T14" s="333"/>
      <c r="U14" s="337"/>
      <c r="Y14" s="332"/>
      <c r="CJ14" s="346"/>
      <c r="CK14" s="347"/>
    </row>
    <row r="15" s="335" customFormat="true" ht="13.2" hidden="false" customHeight="false" outlineLevel="0" collapsed="false">
      <c r="A15" s="333"/>
      <c r="B15" s="338" t="s">
        <v>523</v>
      </c>
      <c r="C15" s="339" t="n">
        <v>10418</v>
      </c>
      <c r="D15" s="340" t="n">
        <v>1361</v>
      </c>
      <c r="E15" s="340" t="n">
        <v>2575</v>
      </c>
      <c r="F15" s="340" t="n">
        <v>1803</v>
      </c>
      <c r="G15" s="339" t="n">
        <v>1448</v>
      </c>
      <c r="H15" s="340" t="n">
        <v>472</v>
      </c>
      <c r="I15" s="340" t="n">
        <v>141</v>
      </c>
      <c r="K15" s="330" t="n">
        <f aca="false">SUM(D15:G15)/C15</f>
        <v>0.689863697446727</v>
      </c>
      <c r="T15" s="333"/>
      <c r="U15" s="337"/>
      <c r="Y15" s="332"/>
      <c r="CJ15" s="346" t="n">
        <f aca="false">C17-SUM(D17:H17)</f>
        <v>2161</v>
      </c>
      <c r="CK15" s="347" t="n">
        <f aca="false">CJ15/C17</f>
        <v>0.234967924323149</v>
      </c>
    </row>
    <row r="16" s="335" customFormat="true" ht="13.2" hidden="false" customHeight="false" outlineLevel="0" collapsed="false">
      <c r="A16" s="333"/>
      <c r="B16" s="338"/>
      <c r="C16" s="339"/>
      <c r="D16" s="501" t="n">
        <f aca="false">D15/$C$15</f>
        <v>0.130639278172394</v>
      </c>
      <c r="E16" s="501" t="n">
        <f aca="false">E15/$C$15</f>
        <v>0.247168362449606</v>
      </c>
      <c r="F16" s="501" t="n">
        <f aca="false">F15/$C$15</f>
        <v>0.173065847571511</v>
      </c>
      <c r="G16" s="501" t="n">
        <f aca="false">G15/$C$15</f>
        <v>0.138990209253216</v>
      </c>
      <c r="H16" s="501" t="n">
        <f aca="false">H15/$C$15</f>
        <v>0.0453062008062968</v>
      </c>
      <c r="I16" s="501" t="n">
        <f aca="false">I15/$C$15</f>
        <v>0.0135342676137454</v>
      </c>
      <c r="K16" s="330"/>
      <c r="T16" s="333"/>
      <c r="U16" s="337"/>
      <c r="Y16" s="332"/>
      <c r="CJ16" s="346"/>
      <c r="CK16" s="347"/>
    </row>
    <row r="17" s="335" customFormat="true" ht="13.2" hidden="false" customHeight="false" outlineLevel="0" collapsed="false">
      <c r="A17" s="333"/>
      <c r="B17" s="338" t="s">
        <v>524</v>
      </c>
      <c r="C17" s="339" t="n">
        <v>9197</v>
      </c>
      <c r="D17" s="340" t="n">
        <v>1977</v>
      </c>
      <c r="E17" s="340" t="n">
        <v>1748</v>
      </c>
      <c r="F17" s="340" t="n">
        <v>2053</v>
      </c>
      <c r="G17" s="339" t="n">
        <v>978</v>
      </c>
      <c r="H17" s="340" t="n">
        <v>280</v>
      </c>
      <c r="I17" s="340" t="n">
        <v>174</v>
      </c>
      <c r="K17" s="330" t="n">
        <f aca="false">SUM(D17:G17)/C17</f>
        <v>0.734587365445254</v>
      </c>
      <c r="T17" s="333"/>
      <c r="U17" s="337"/>
      <c r="Y17" s="332"/>
      <c r="CJ17" s="346" t="n">
        <f aca="false">C19-SUM(D19:H19)</f>
        <v>2435</v>
      </c>
      <c r="CK17" s="347" t="n">
        <f aca="false">CJ17/C19</f>
        <v>0.231948942655744</v>
      </c>
    </row>
    <row r="18" s="335" customFormat="true" ht="13.2" hidden="false" customHeight="false" outlineLevel="0" collapsed="false">
      <c r="A18" s="333"/>
      <c r="B18" s="338"/>
      <c r="C18" s="339"/>
      <c r="D18" s="501" t="n">
        <f aca="false">D17/$C$17</f>
        <v>0.214961400456671</v>
      </c>
      <c r="E18" s="501" t="n">
        <f aca="false">E17/$C$17</f>
        <v>0.190061976731543</v>
      </c>
      <c r="F18" s="501" t="n">
        <f aca="false">F17/$C$17</f>
        <v>0.22322496466239</v>
      </c>
      <c r="G18" s="501" t="n">
        <f aca="false">G17/$C$17</f>
        <v>0.10633902359465</v>
      </c>
      <c r="H18" s="501" t="n">
        <f aca="false">H17/$C$17</f>
        <v>0.0304447102315973</v>
      </c>
      <c r="I18" s="501" t="n">
        <f aca="false">I17/$C$17</f>
        <v>0.0189192127867783</v>
      </c>
      <c r="K18" s="330"/>
      <c r="T18" s="333"/>
      <c r="U18" s="337"/>
      <c r="Y18" s="332"/>
      <c r="CJ18" s="346"/>
      <c r="CK18" s="347"/>
    </row>
    <row r="19" s="335" customFormat="true" ht="13.2" hidden="false" customHeight="false" outlineLevel="0" collapsed="false">
      <c r="A19" s="333"/>
      <c r="B19" s="338" t="s">
        <v>525</v>
      </c>
      <c r="C19" s="339" t="n">
        <v>10498</v>
      </c>
      <c r="D19" s="340" t="n">
        <v>2222</v>
      </c>
      <c r="E19" s="340" t="n">
        <v>1614</v>
      </c>
      <c r="F19" s="340" t="n">
        <v>1965</v>
      </c>
      <c r="G19" s="339" t="n">
        <v>1820</v>
      </c>
      <c r="H19" s="340" t="n">
        <v>442</v>
      </c>
      <c r="I19" s="340" t="n">
        <v>159</v>
      </c>
      <c r="K19" s="330" t="n">
        <f aca="false">SUM(D19:G19)/C19</f>
        <v>0.725947799580873</v>
      </c>
      <c r="T19" s="333"/>
      <c r="U19" s="337"/>
      <c r="Y19" s="332"/>
      <c r="CJ19" s="346"/>
      <c r="CK19" s="347"/>
      <c r="CL19" s="347"/>
    </row>
    <row r="20" s="335" customFormat="true" ht="13.2" hidden="false" customHeight="false" outlineLevel="0" collapsed="false">
      <c r="A20" s="333"/>
      <c r="B20" s="338"/>
      <c r="C20" s="339"/>
      <c r="D20" s="501" t="n">
        <f aca="false">D19/$C$19</f>
        <v>0.211659363688322</v>
      </c>
      <c r="E20" s="501" t="n">
        <f aca="false">E19/$C$19</f>
        <v>0.153743570203848</v>
      </c>
      <c r="F20" s="501" t="n">
        <f aca="false">F19/$C$19</f>
        <v>0.187178510192418</v>
      </c>
      <c r="G20" s="501" t="n">
        <f aca="false">G19/$C$19</f>
        <v>0.173366355496285</v>
      </c>
      <c r="H20" s="501" t="n">
        <f aca="false">H19/$C$19</f>
        <v>0.0421032577633835</v>
      </c>
      <c r="I20" s="501" t="n">
        <f aca="false">I19/$C$19</f>
        <v>0.015145742046104</v>
      </c>
      <c r="K20" s="330"/>
      <c r="T20" s="333"/>
      <c r="U20" s="337"/>
      <c r="Y20" s="332"/>
      <c r="CJ20" s="346"/>
      <c r="CK20" s="347"/>
      <c r="CL20" s="347"/>
    </row>
    <row r="21" s="335" customFormat="true" ht="13.2" hidden="false" customHeight="false" outlineLevel="0" collapsed="false">
      <c r="A21" s="333"/>
      <c r="B21" s="338" t="s">
        <v>526</v>
      </c>
      <c r="C21" s="339" t="n">
        <v>9457</v>
      </c>
      <c r="D21" s="340" t="n">
        <v>1963</v>
      </c>
      <c r="E21" s="340" t="n">
        <v>1606</v>
      </c>
      <c r="F21" s="340" t="n">
        <v>1865</v>
      </c>
      <c r="G21" s="339" t="n">
        <v>1274</v>
      </c>
      <c r="H21" s="340" t="n">
        <v>576</v>
      </c>
      <c r="I21" s="340" t="n">
        <v>131</v>
      </c>
      <c r="K21" s="330" t="n">
        <f aca="false">SUM(D21:G21)/C21</f>
        <v>0.709315850692609</v>
      </c>
      <c r="T21" s="333"/>
      <c r="U21" s="337"/>
      <c r="Y21" s="332"/>
    </row>
    <row r="22" s="335" customFormat="true" ht="13.2" hidden="false" customHeight="false" outlineLevel="0" collapsed="false">
      <c r="A22" s="333"/>
      <c r="B22" s="338"/>
      <c r="C22" s="339"/>
      <c r="D22" s="501" t="n">
        <f aca="false">D21/$C$21</f>
        <v>0.207571111346093</v>
      </c>
      <c r="E22" s="501" t="n">
        <f aca="false">E21/$C$21</f>
        <v>0.169821296394205</v>
      </c>
      <c r="F22" s="501" t="n">
        <f aca="false">F21/$C$21</f>
        <v>0.197208417045575</v>
      </c>
      <c r="G22" s="501" t="n">
        <f aca="false">G21/$C$21</f>
        <v>0.134715025906736</v>
      </c>
      <c r="H22" s="501" t="n">
        <f aca="false">H21/$C$21</f>
        <v>0.0609072644601882</v>
      </c>
      <c r="I22" s="501" t="n">
        <f aca="false">I21/$C$21</f>
        <v>0.0138521729935498</v>
      </c>
      <c r="K22" s="330"/>
      <c r="T22" s="333"/>
      <c r="U22" s="337"/>
      <c r="Y22" s="332"/>
    </row>
    <row r="23" s="335" customFormat="true" ht="13.2" hidden="false" customHeight="false" outlineLevel="0" collapsed="false">
      <c r="A23" s="333"/>
      <c r="B23" s="338" t="s">
        <v>527</v>
      </c>
      <c r="C23" s="339" t="n">
        <v>8662</v>
      </c>
      <c r="D23" s="340" t="n">
        <v>1284</v>
      </c>
      <c r="E23" s="340" t="n">
        <v>1948</v>
      </c>
      <c r="F23" s="340" t="n">
        <v>1691</v>
      </c>
      <c r="G23" s="339" t="n">
        <v>1294</v>
      </c>
      <c r="H23" s="340" t="n">
        <v>391</v>
      </c>
      <c r="I23" s="340" t="n">
        <v>254</v>
      </c>
      <c r="K23" s="330" t="n">
        <f aca="false">SUM(D23:G23)/C23</f>
        <v>0.717732625259755</v>
      </c>
      <c r="T23" s="333"/>
      <c r="U23" s="337"/>
      <c r="Y23" s="332"/>
    </row>
    <row r="24" s="335" customFormat="true" ht="13.2" hidden="false" customHeight="false" outlineLevel="0" collapsed="false">
      <c r="A24" s="333"/>
      <c r="B24" s="338"/>
      <c r="C24" s="339"/>
      <c r="D24" s="501" t="n">
        <f aca="false">D23/$C$23</f>
        <v>0.148233664280767</v>
      </c>
      <c r="E24" s="501" t="n">
        <f aca="false">E23/$C$23</f>
        <v>0.224890325559917</v>
      </c>
      <c r="F24" s="501" t="n">
        <f aca="false">F23/$C$23</f>
        <v>0.195220503347957</v>
      </c>
      <c r="G24" s="501" t="n">
        <f aca="false">G23/$C$23</f>
        <v>0.149388132071115</v>
      </c>
      <c r="H24" s="501" t="n">
        <f aca="false">H23/$C$23</f>
        <v>0.0451396906026322</v>
      </c>
      <c r="I24" s="501" t="n">
        <f aca="false">I23/$C$23</f>
        <v>0.0293234818748557</v>
      </c>
      <c r="K24" s="330"/>
      <c r="T24" s="333"/>
      <c r="U24" s="337"/>
      <c r="Y24" s="332"/>
    </row>
    <row r="25" s="335" customFormat="true" ht="13.2" hidden="false" customHeight="false" outlineLevel="0" collapsed="false">
      <c r="A25" s="333"/>
      <c r="B25" s="338" t="s">
        <v>528</v>
      </c>
      <c r="C25" s="339" t="n">
        <v>7030</v>
      </c>
      <c r="D25" s="340" t="n">
        <v>1273</v>
      </c>
      <c r="E25" s="340" t="n">
        <v>1498</v>
      </c>
      <c r="F25" s="340" t="n">
        <v>1511</v>
      </c>
      <c r="G25" s="339" t="n">
        <v>976</v>
      </c>
      <c r="H25" s="340" t="n">
        <v>319</v>
      </c>
      <c r="I25" s="340" t="n">
        <v>123</v>
      </c>
      <c r="K25" s="330" t="n">
        <f aca="false">SUM(D25:G25)/C25</f>
        <v>0.747937411095306</v>
      </c>
      <c r="T25" s="333"/>
      <c r="U25" s="337"/>
      <c r="Y25" s="332"/>
    </row>
    <row r="26" s="335" customFormat="true" ht="13.2" hidden="false" customHeight="false" outlineLevel="0" collapsed="false">
      <c r="A26" s="333"/>
      <c r="B26" s="338"/>
      <c r="C26" s="339"/>
      <c r="D26" s="501" t="n">
        <f aca="false">D25/$C$25</f>
        <v>0.181081081081081</v>
      </c>
      <c r="E26" s="501" t="n">
        <f aca="false">E25/$C$25</f>
        <v>0.213086770981508</v>
      </c>
      <c r="F26" s="501" t="n">
        <f aca="false">F25/$C$25</f>
        <v>0.214935988620199</v>
      </c>
      <c r="G26" s="501" t="n">
        <f aca="false">G25/$C$25</f>
        <v>0.138833570412518</v>
      </c>
      <c r="H26" s="501" t="n">
        <f aca="false">H25/$C$25</f>
        <v>0.0453769559032717</v>
      </c>
      <c r="I26" s="501" t="n">
        <f aca="false">I25/$C$25</f>
        <v>0.0174964438122333</v>
      </c>
      <c r="K26" s="330"/>
      <c r="T26" s="333"/>
      <c r="U26" s="337"/>
      <c r="Y26" s="332"/>
    </row>
    <row r="27" s="335" customFormat="true" ht="13.2" hidden="false" customHeight="false" outlineLevel="0" collapsed="false">
      <c r="A27" s="333"/>
      <c r="B27" s="338" t="s">
        <v>529</v>
      </c>
      <c r="C27" s="339" t="n">
        <v>8049</v>
      </c>
      <c r="D27" s="340" t="n">
        <v>827</v>
      </c>
      <c r="E27" s="340" t="n">
        <v>2315</v>
      </c>
      <c r="F27" s="340" t="n">
        <v>1606</v>
      </c>
      <c r="G27" s="339" t="n">
        <v>1029</v>
      </c>
      <c r="H27" s="340" t="n">
        <v>285</v>
      </c>
      <c r="I27" s="340" t="n">
        <v>153</v>
      </c>
      <c r="K27" s="330" t="n">
        <f aca="false">SUM(D27:G27)/C27</f>
        <v>0.717728910423655</v>
      </c>
      <c r="T27" s="333"/>
      <c r="U27" s="337"/>
      <c r="Y27" s="332"/>
    </row>
    <row r="28" s="335" customFormat="true" ht="13.2" hidden="false" customHeight="false" outlineLevel="0" collapsed="false">
      <c r="A28" s="333"/>
      <c r="B28" s="338"/>
      <c r="C28" s="339"/>
      <c r="D28" s="501" t="n">
        <f aca="false">D27/$C$27</f>
        <v>0.102745682693502</v>
      </c>
      <c r="E28" s="501" t="n">
        <f aca="false">E27/$C$27</f>
        <v>0.287613368120263</v>
      </c>
      <c r="F28" s="501" t="n">
        <f aca="false">F27/$C$27</f>
        <v>0.199527891663561</v>
      </c>
      <c r="G28" s="501" t="n">
        <f aca="false">G27/$C$27</f>
        <v>0.127841967946329</v>
      </c>
      <c r="H28" s="501" t="n">
        <f aca="false">H27/$C$27</f>
        <v>0.0354081252329482</v>
      </c>
      <c r="I28" s="501" t="n">
        <f aca="false">I27/$C$27</f>
        <v>0.0190085724934775</v>
      </c>
      <c r="K28" s="330"/>
      <c r="T28" s="333"/>
      <c r="U28" s="337"/>
      <c r="Y28" s="332"/>
    </row>
    <row r="29" s="335" customFormat="true" ht="13.2" hidden="false" customHeight="false" outlineLevel="0" collapsed="false">
      <c r="A29" s="333"/>
      <c r="B29" s="341" t="s">
        <v>530</v>
      </c>
      <c r="C29" s="342" t="n">
        <v>8568</v>
      </c>
      <c r="D29" s="343" t="n">
        <v>2117</v>
      </c>
      <c r="E29" s="343" t="n">
        <v>1317</v>
      </c>
      <c r="F29" s="343" t="n">
        <v>1663</v>
      </c>
      <c r="G29" s="342" t="n">
        <v>1077</v>
      </c>
      <c r="H29" s="343" t="n">
        <v>451</v>
      </c>
      <c r="I29" s="343" t="n">
        <v>140</v>
      </c>
      <c r="J29" s="344"/>
      <c r="K29" s="345" t="n">
        <f aca="false">SUM(D29:G29)/C29</f>
        <v>0.720588235294118</v>
      </c>
      <c r="T29" s="333"/>
      <c r="U29" s="337"/>
      <c r="Y29" s="332"/>
    </row>
    <row r="30" s="335" customFormat="true" ht="13.2" hidden="false" customHeight="false" outlineLevel="0" collapsed="false">
      <c r="A30" s="333"/>
      <c r="B30" s="338"/>
      <c r="C30" s="339"/>
      <c r="D30" s="501" t="n">
        <f aca="false">D29/$C$29</f>
        <v>0.247082166199813</v>
      </c>
      <c r="E30" s="501" t="n">
        <f aca="false">E29/$C$29</f>
        <v>0.153711484593838</v>
      </c>
      <c r="F30" s="501" t="n">
        <f aca="false">F29/$C$29</f>
        <v>0.194094304388422</v>
      </c>
      <c r="G30" s="501" t="n">
        <f aca="false">G29/$C$29</f>
        <v>0.125700280112045</v>
      </c>
      <c r="H30" s="501" t="n">
        <f aca="false">H29/$C$29</f>
        <v>0.0526377217553688</v>
      </c>
      <c r="I30" s="501" t="n">
        <f aca="false">I29/$C$29</f>
        <v>0.0163398692810458</v>
      </c>
      <c r="K30" s="330"/>
      <c r="T30" s="333"/>
      <c r="U30" s="337"/>
      <c r="Y30" s="332"/>
    </row>
    <row r="31" s="335" customFormat="true" ht="13.2" hidden="false" customHeight="false" outlineLevel="0" collapsed="false">
      <c r="A31" s="333"/>
      <c r="B31" s="348" t="s">
        <v>531</v>
      </c>
      <c r="C31" s="339" t="n">
        <v>9705</v>
      </c>
      <c r="D31" s="340" t="n">
        <v>1814</v>
      </c>
      <c r="E31" s="340" t="n">
        <v>1848</v>
      </c>
      <c r="F31" s="340" t="n">
        <v>1804</v>
      </c>
      <c r="G31" s="339" t="n">
        <v>1443</v>
      </c>
      <c r="H31" s="340" t="n">
        <v>385</v>
      </c>
      <c r="I31" s="340" t="n">
        <v>182</v>
      </c>
      <c r="K31" s="330" t="n">
        <f aca="false">SUM(D31:G31)/C31</f>
        <v>0.711901081916538</v>
      </c>
      <c r="T31" s="333"/>
      <c r="U31" s="337"/>
      <c r="Y31" s="332"/>
    </row>
    <row r="32" s="335" customFormat="true" ht="13.2" hidden="false" customHeight="false" outlineLevel="0" collapsed="false">
      <c r="A32" s="333"/>
      <c r="B32" s="338" t="s">
        <v>532</v>
      </c>
      <c r="C32" s="339" t="n">
        <v>9502</v>
      </c>
      <c r="D32" s="340" t="n">
        <v>893</v>
      </c>
      <c r="E32" s="340" t="n">
        <v>2814</v>
      </c>
      <c r="F32" s="340" t="n">
        <v>1794</v>
      </c>
      <c r="G32" s="339" t="n">
        <v>1251</v>
      </c>
      <c r="H32" s="340" t="n">
        <v>430</v>
      </c>
      <c r="I32" s="340" t="n">
        <v>224</v>
      </c>
      <c r="K32" s="330" t="n">
        <f aca="false">SUM(D32:G32)/C32</f>
        <v>0.71058724479057</v>
      </c>
      <c r="T32" s="333"/>
      <c r="U32" s="337"/>
      <c r="Y32" s="332"/>
    </row>
    <row r="33" s="335" customFormat="true" ht="13.2" hidden="false" customHeight="false" outlineLevel="0" collapsed="false">
      <c r="A33" s="333"/>
      <c r="B33" s="338" t="s">
        <v>533</v>
      </c>
      <c r="C33" s="339" t="n">
        <v>10035</v>
      </c>
      <c r="D33" s="340" t="n">
        <v>1034</v>
      </c>
      <c r="E33" s="340" t="n">
        <v>2697</v>
      </c>
      <c r="F33" s="340" t="n">
        <v>2182</v>
      </c>
      <c r="G33" s="339" t="n">
        <v>1359</v>
      </c>
      <c r="H33" s="340" t="n">
        <v>415</v>
      </c>
      <c r="I33" s="340" t="n">
        <v>184</v>
      </c>
      <c r="K33" s="330" t="n">
        <f aca="false">SUM(D33:G33)/C33</f>
        <v>0.724663677130045</v>
      </c>
      <c r="T33" s="333"/>
      <c r="U33" s="337"/>
      <c r="Y33" s="332"/>
    </row>
    <row r="34" s="335" customFormat="true" ht="13.2" hidden="false" customHeight="false" outlineLevel="0" collapsed="false">
      <c r="A34" s="333"/>
      <c r="B34" s="338" t="s">
        <v>534</v>
      </c>
      <c r="C34" s="339" t="n">
        <v>10874</v>
      </c>
      <c r="D34" s="340" t="n">
        <v>1571</v>
      </c>
      <c r="E34" s="340" t="n">
        <v>2357</v>
      </c>
      <c r="F34" s="340" t="n">
        <v>2324</v>
      </c>
      <c r="G34" s="339" t="n">
        <v>1769</v>
      </c>
      <c r="H34" s="340" t="n">
        <v>533</v>
      </c>
      <c r="I34" s="340" t="n">
        <v>129</v>
      </c>
      <c r="K34" s="330" t="n">
        <f aca="false">SUM(D34:G34)/C34</f>
        <v>0.737631046533015</v>
      </c>
      <c r="T34" s="333"/>
      <c r="U34" s="337"/>
      <c r="Y34" s="332"/>
    </row>
    <row r="35" s="335" customFormat="true" ht="13.2" hidden="false" customHeight="false" outlineLevel="0" collapsed="false">
      <c r="A35" s="333"/>
      <c r="B35" s="338" t="s">
        <v>535</v>
      </c>
      <c r="C35" s="339" t="n">
        <v>10413</v>
      </c>
      <c r="D35" s="340" t="n">
        <v>843</v>
      </c>
      <c r="E35" s="340" t="n">
        <v>2557</v>
      </c>
      <c r="F35" s="340" t="n">
        <v>2273</v>
      </c>
      <c r="G35" s="339" t="n">
        <v>1504</v>
      </c>
      <c r="H35" s="340" t="n">
        <v>577</v>
      </c>
      <c r="I35" s="340" t="n">
        <v>180</v>
      </c>
      <c r="K35" s="330" t="n">
        <f aca="false">SUM(D35:G35)/C35</f>
        <v>0.689234610582925</v>
      </c>
      <c r="T35" s="333"/>
      <c r="U35" s="337"/>
      <c r="Y35" s="332"/>
    </row>
    <row r="36" s="335" customFormat="true" ht="13.2" hidden="false" customHeight="false" outlineLevel="0" collapsed="false">
      <c r="A36" s="333"/>
      <c r="B36" s="338" t="s">
        <v>536</v>
      </c>
      <c r="C36" s="339" t="n">
        <v>8176</v>
      </c>
      <c r="D36" s="340" t="n">
        <v>2138</v>
      </c>
      <c r="E36" s="340" t="n">
        <v>1397</v>
      </c>
      <c r="F36" s="340" t="n">
        <v>1841</v>
      </c>
      <c r="G36" s="339" t="n">
        <v>1114</v>
      </c>
      <c r="H36" s="340" t="n">
        <v>416</v>
      </c>
      <c r="I36" s="340" t="n">
        <v>146</v>
      </c>
      <c r="K36" s="330" t="n">
        <f aca="false">SUM(D36:G36)/C36</f>
        <v>0.793786692759296</v>
      </c>
      <c r="T36" s="333"/>
      <c r="U36" s="337"/>
      <c r="Y36" s="332"/>
    </row>
    <row r="37" s="335" customFormat="true" ht="13.2" hidden="false" customHeight="false" outlineLevel="0" collapsed="false">
      <c r="A37" s="333"/>
      <c r="B37" s="338"/>
      <c r="C37" s="339"/>
      <c r="D37" s="501" t="n">
        <f aca="false">D36/$C$36</f>
        <v>0.261497064579256</v>
      </c>
      <c r="E37" s="501" t="n">
        <f aca="false">E36/$C$36</f>
        <v>0.170865949119374</v>
      </c>
      <c r="F37" s="501" t="n">
        <f aca="false">F36/$C$36</f>
        <v>0.225171232876712</v>
      </c>
      <c r="G37" s="501" t="n">
        <f aca="false">G36/$C$36</f>
        <v>0.136252446183953</v>
      </c>
      <c r="H37" s="501" t="n">
        <f aca="false">H36/$C$36</f>
        <v>0.050880626223092</v>
      </c>
      <c r="I37" s="501" t="n">
        <f aca="false">I36/$C$36</f>
        <v>0.0178571428571429</v>
      </c>
      <c r="K37" s="330"/>
      <c r="T37" s="333"/>
      <c r="U37" s="337"/>
      <c r="Y37" s="332"/>
    </row>
    <row r="38" s="335" customFormat="true" ht="13.2" hidden="false" customHeight="false" outlineLevel="0" collapsed="false">
      <c r="A38" s="333"/>
      <c r="B38" s="338" t="s">
        <v>537</v>
      </c>
      <c r="C38" s="339" t="n">
        <v>10494</v>
      </c>
      <c r="D38" s="340" t="n">
        <v>1922</v>
      </c>
      <c r="E38" s="340" t="n">
        <v>1936</v>
      </c>
      <c r="F38" s="340" t="n">
        <v>1898</v>
      </c>
      <c r="G38" s="339" t="n">
        <v>1866</v>
      </c>
      <c r="H38" s="340" t="n">
        <v>503</v>
      </c>
      <c r="I38" s="340" t="n">
        <v>205</v>
      </c>
      <c r="K38" s="330" t="n">
        <f aca="false">SUM(D38:G38)/C38</f>
        <v>0.7263198017915</v>
      </c>
      <c r="T38" s="333"/>
      <c r="U38" s="337"/>
      <c r="Y38" s="332"/>
    </row>
    <row r="39" s="335" customFormat="true" ht="13.2" hidden="false" customHeight="false" outlineLevel="0" collapsed="false">
      <c r="A39" s="333"/>
      <c r="B39" s="338" t="s">
        <v>538</v>
      </c>
      <c r="C39" s="339" t="n">
        <v>9264</v>
      </c>
      <c r="D39" s="340" t="n">
        <v>1410</v>
      </c>
      <c r="E39" s="340" t="n">
        <v>1984</v>
      </c>
      <c r="F39" s="340" t="n">
        <v>1872</v>
      </c>
      <c r="G39" s="339" t="n">
        <v>1225</v>
      </c>
      <c r="H39" s="340" t="n">
        <v>603</v>
      </c>
      <c r="I39" s="340" t="n">
        <v>220</v>
      </c>
      <c r="K39" s="330" t="n">
        <f aca="false">SUM(D39:G39)/C39</f>
        <v>0.700669257340242</v>
      </c>
      <c r="T39" s="333"/>
      <c r="U39" s="337"/>
      <c r="Y39" s="332"/>
    </row>
    <row r="40" s="353" customFormat="true" ht="13.2" hidden="false" customHeight="false" outlineLevel="0" collapsed="false">
      <c r="A40" s="349"/>
      <c r="B40" s="350" t="s">
        <v>539</v>
      </c>
      <c r="C40" s="351" t="n">
        <v>9156</v>
      </c>
      <c r="D40" s="352" t="n">
        <v>1523</v>
      </c>
      <c r="E40" s="352" t="n">
        <v>1626</v>
      </c>
      <c r="F40" s="352" t="n">
        <v>1768</v>
      </c>
      <c r="G40" s="351" t="n">
        <v>1381</v>
      </c>
      <c r="H40" s="352" t="n">
        <v>396</v>
      </c>
      <c r="I40" s="352" t="n">
        <v>227</v>
      </c>
      <c r="K40" s="354" t="n">
        <f aca="false">SUM(D40:G40)/C40</f>
        <v>0.68785495849716</v>
      </c>
      <c r="T40" s="349"/>
      <c r="U40" s="355"/>
      <c r="Y40" s="356"/>
    </row>
    <row r="41" s="335" customFormat="true" ht="12.6" hidden="false" customHeight="true" outlineLevel="0" collapsed="false">
      <c r="A41" s="333"/>
      <c r="B41" s="338" t="s">
        <v>540</v>
      </c>
      <c r="C41" s="339" t="n">
        <v>7230</v>
      </c>
      <c r="D41" s="340" t="n">
        <v>1143</v>
      </c>
      <c r="E41" s="340" t="n">
        <v>1497</v>
      </c>
      <c r="F41" s="340" t="n">
        <v>1517</v>
      </c>
      <c r="G41" s="339" t="n">
        <v>1036</v>
      </c>
      <c r="H41" s="340" t="n">
        <v>332</v>
      </c>
      <c r="I41" s="340" t="n">
        <v>146</v>
      </c>
      <c r="K41" s="330" t="n">
        <f aca="false">SUM(D41:G41)/C41</f>
        <v>0.718257261410788</v>
      </c>
      <c r="T41" s="333"/>
      <c r="U41" s="337"/>
      <c r="Y41" s="332"/>
    </row>
    <row r="42" s="335" customFormat="true" ht="13.2" hidden="false" customHeight="false" outlineLevel="0" collapsed="false">
      <c r="A42" s="333"/>
      <c r="B42" s="338" t="s">
        <v>541</v>
      </c>
      <c r="C42" s="339" t="n">
        <v>7971</v>
      </c>
      <c r="D42" s="340" t="n">
        <v>1290</v>
      </c>
      <c r="E42" s="340" t="n">
        <v>1825</v>
      </c>
      <c r="F42" s="340" t="n">
        <v>1655</v>
      </c>
      <c r="G42" s="339" t="n">
        <v>1117</v>
      </c>
      <c r="H42" s="340" t="n">
        <v>310</v>
      </c>
      <c r="I42" s="340" t="n">
        <v>155</v>
      </c>
      <c r="K42" s="330" t="n">
        <f aca="false">SUM(D42:G42)/C42</f>
        <v>0.738552251913185</v>
      </c>
      <c r="T42" s="333"/>
      <c r="U42" s="337"/>
      <c r="Y42" s="332"/>
    </row>
    <row r="43" s="335" customFormat="true" ht="13.2" hidden="false" customHeight="false" outlineLevel="0" collapsed="false">
      <c r="A43" s="333"/>
      <c r="B43" s="338"/>
      <c r="C43" s="339"/>
      <c r="D43" s="501" t="n">
        <f aca="false">D42/$C$42</f>
        <v>0.161836657884833</v>
      </c>
      <c r="E43" s="501" t="n">
        <f aca="false">E42/$C$42</f>
        <v>0.228954961736294</v>
      </c>
      <c r="F43" s="501" t="n">
        <f aca="false">F42/$C$42</f>
        <v>0.207627650232091</v>
      </c>
      <c r="G43" s="501" t="n">
        <f aca="false">G42/$C$42</f>
        <v>0.140132982059967</v>
      </c>
      <c r="H43" s="501" t="n">
        <f aca="false">H42/$C$42</f>
        <v>0.0388909798017815</v>
      </c>
      <c r="I43" s="501" t="n">
        <f aca="false">I42/$C$42</f>
        <v>0.0194454899008907</v>
      </c>
      <c r="K43" s="330"/>
      <c r="T43" s="333"/>
      <c r="U43" s="337"/>
      <c r="Y43" s="332"/>
    </row>
    <row r="44" s="335" customFormat="true" ht="13.2" hidden="false" customHeight="false" outlineLevel="0" collapsed="false">
      <c r="A44" s="333"/>
      <c r="B44" s="338" t="s">
        <v>542</v>
      </c>
      <c r="C44" s="339" t="n">
        <v>8041</v>
      </c>
      <c r="D44" s="340" t="n">
        <v>1483</v>
      </c>
      <c r="E44" s="340" t="n">
        <v>1830</v>
      </c>
      <c r="F44" s="340" t="n">
        <v>1616</v>
      </c>
      <c r="G44" s="339" t="n">
        <v>1098</v>
      </c>
      <c r="H44" s="340" t="n">
        <v>343</v>
      </c>
      <c r="I44" s="340" t="n">
        <v>160</v>
      </c>
      <c r="K44" s="330" t="n">
        <f aca="false">SUM(D44:G44)/C44</f>
        <v>0.749533640094516</v>
      </c>
      <c r="T44" s="333"/>
      <c r="U44" s="337"/>
      <c r="Y44" s="332"/>
    </row>
    <row r="45" s="335" customFormat="true" ht="13.2" hidden="false" customHeight="false" outlineLevel="0" collapsed="false">
      <c r="A45" s="333"/>
      <c r="B45" s="338" t="s">
        <v>543</v>
      </c>
      <c r="C45" s="339" t="n">
        <v>9202</v>
      </c>
      <c r="D45" s="340" t="n">
        <v>1367</v>
      </c>
      <c r="E45" s="340" t="n">
        <v>2059</v>
      </c>
      <c r="F45" s="340" t="n">
        <v>2055</v>
      </c>
      <c r="G45" s="339" t="n">
        <v>1291</v>
      </c>
      <c r="H45" s="340" t="n">
        <v>391</v>
      </c>
      <c r="I45" s="340" t="n">
        <v>183</v>
      </c>
      <c r="K45" s="330" t="n">
        <f aca="false">SUM(D45:G45)/C45</f>
        <v>0.735926972397305</v>
      </c>
      <c r="T45" s="333"/>
      <c r="U45" s="337"/>
      <c r="Y45" s="332"/>
    </row>
    <row r="46" s="335" customFormat="true" ht="13.2" hidden="false" customHeight="false" outlineLevel="0" collapsed="false">
      <c r="A46" s="333"/>
      <c r="B46" s="338" t="s">
        <v>544</v>
      </c>
      <c r="C46" s="339" t="n">
        <v>9374</v>
      </c>
      <c r="D46" s="340" t="n">
        <v>1362</v>
      </c>
      <c r="E46" s="340" t="n">
        <v>2350</v>
      </c>
      <c r="F46" s="340" t="n">
        <v>1692</v>
      </c>
      <c r="G46" s="339" t="n">
        <v>1337</v>
      </c>
      <c r="H46" s="340" t="n">
        <v>524</v>
      </c>
      <c r="I46" s="340" t="n">
        <v>140</v>
      </c>
      <c r="K46" s="330" t="n">
        <f aca="false">SUM(D46:G46)/C46</f>
        <v>0.71911670578195</v>
      </c>
      <c r="T46" s="333"/>
      <c r="U46" s="337"/>
      <c r="Y46" s="332"/>
    </row>
    <row r="47" s="335" customFormat="true" ht="13.2" hidden="false" customHeight="false" outlineLevel="0" collapsed="false">
      <c r="A47" s="333"/>
      <c r="B47" s="338" t="s">
        <v>545</v>
      </c>
      <c r="C47" s="339" t="n">
        <v>9755</v>
      </c>
      <c r="D47" s="340" t="n">
        <v>944</v>
      </c>
      <c r="E47" s="340" t="n">
        <v>2870</v>
      </c>
      <c r="F47" s="340" t="n">
        <v>2067</v>
      </c>
      <c r="G47" s="339" t="n">
        <v>1257</v>
      </c>
      <c r="H47" s="340" t="n">
        <v>432</v>
      </c>
      <c r="I47" s="340" t="n">
        <v>174</v>
      </c>
      <c r="K47" s="330" t="n">
        <f aca="false">SUM(D47:G47)/C47</f>
        <v>0.731727319323424</v>
      </c>
      <c r="T47" s="333"/>
      <c r="U47" s="337"/>
      <c r="Y47" s="332"/>
    </row>
    <row r="48" s="335" customFormat="true" ht="13.2" hidden="false" customHeight="false" outlineLevel="0" collapsed="false">
      <c r="A48" s="333"/>
      <c r="B48" s="338" t="s">
        <v>546</v>
      </c>
      <c r="C48" s="339" t="n">
        <v>11098</v>
      </c>
      <c r="D48" s="340" t="n">
        <v>664</v>
      </c>
      <c r="E48" s="340" t="n">
        <v>3335</v>
      </c>
      <c r="F48" s="340" t="n">
        <v>2508</v>
      </c>
      <c r="G48" s="339" t="n">
        <v>1769</v>
      </c>
      <c r="H48" s="340" t="n">
        <v>440</v>
      </c>
      <c r="I48" s="340" t="n">
        <v>183</v>
      </c>
      <c r="K48" s="330" t="n">
        <f aca="false">SUM(D48:G48)/C48</f>
        <v>0.745719949540458</v>
      </c>
      <c r="T48" s="333"/>
      <c r="U48" s="337"/>
      <c r="Y48" s="332"/>
    </row>
    <row r="49" s="335" customFormat="true" ht="13.2" hidden="false" customHeight="false" outlineLevel="0" collapsed="false">
      <c r="A49" s="333"/>
      <c r="B49" s="338" t="s">
        <v>547</v>
      </c>
      <c r="C49" s="339" t="n">
        <v>9811</v>
      </c>
      <c r="D49" s="340" t="n">
        <v>894</v>
      </c>
      <c r="E49" s="340" t="n">
        <v>2617</v>
      </c>
      <c r="F49" s="340" t="n">
        <v>2030</v>
      </c>
      <c r="G49" s="339" t="n">
        <v>1586</v>
      </c>
      <c r="H49" s="340" t="n">
        <v>437</v>
      </c>
      <c r="I49" s="340" t="n">
        <v>187</v>
      </c>
      <c r="K49" s="330" t="n">
        <f aca="false">SUM(D49:G49)/C49</f>
        <v>0.726429517888085</v>
      </c>
      <c r="T49" s="333"/>
      <c r="U49" s="337"/>
      <c r="Y49" s="332"/>
    </row>
    <row r="50" s="335" customFormat="true" ht="13.2" hidden="false" customHeight="false" outlineLevel="0" collapsed="false">
      <c r="A50" s="333"/>
      <c r="B50" s="338" t="s">
        <v>548</v>
      </c>
      <c r="C50" s="339" t="n">
        <v>10296</v>
      </c>
      <c r="D50" s="340" t="n">
        <v>1349</v>
      </c>
      <c r="E50" s="340" t="n">
        <v>2427</v>
      </c>
      <c r="F50" s="340" t="n">
        <v>2077</v>
      </c>
      <c r="G50" s="339" t="n">
        <v>1586</v>
      </c>
      <c r="H50" s="340" t="n">
        <v>519</v>
      </c>
      <c r="I50" s="340" t="n">
        <v>243</v>
      </c>
      <c r="K50" s="330" t="n">
        <f aca="false">SUM(D50:G50)/C50</f>
        <v>0.722513597513598</v>
      </c>
      <c r="T50" s="333"/>
      <c r="U50" s="337"/>
      <c r="Y50" s="332"/>
    </row>
    <row r="51" s="335" customFormat="true" ht="13.2" hidden="false" customHeight="false" outlineLevel="0" collapsed="false">
      <c r="A51" s="333"/>
      <c r="B51" s="357" t="s">
        <v>549</v>
      </c>
      <c r="C51" s="339" t="n">
        <v>10461</v>
      </c>
      <c r="D51" s="340" t="n">
        <v>1562</v>
      </c>
      <c r="E51" s="340" t="n">
        <v>2182</v>
      </c>
      <c r="F51" s="340" t="n">
        <v>1874</v>
      </c>
      <c r="G51" s="339" t="n">
        <v>1677</v>
      </c>
      <c r="H51" s="340" t="n">
        <v>515</v>
      </c>
      <c r="I51" s="340" t="n">
        <v>239</v>
      </c>
      <c r="K51" s="330" t="n">
        <f aca="false">SUM(D51:G51)/C51</f>
        <v>0.697352069591817</v>
      </c>
      <c r="T51" s="333"/>
      <c r="U51" s="337"/>
      <c r="Y51" s="332"/>
    </row>
    <row r="52" s="335" customFormat="true" ht="13.2" hidden="false" customHeight="false" outlineLevel="0" collapsed="false">
      <c r="A52" s="333"/>
      <c r="B52" s="358" t="s">
        <v>550</v>
      </c>
      <c r="C52" s="339" t="n">
        <v>9413</v>
      </c>
      <c r="D52" s="340" t="n">
        <v>1543</v>
      </c>
      <c r="E52" s="340" t="n">
        <v>1921</v>
      </c>
      <c r="F52" s="340" t="n">
        <v>1904</v>
      </c>
      <c r="G52" s="339" t="n">
        <v>1241</v>
      </c>
      <c r="H52" s="340" t="n">
        <v>455</v>
      </c>
      <c r="I52" s="340" t="n">
        <v>232</v>
      </c>
      <c r="K52" s="330" t="n">
        <f aca="false">SUM(D52:G52)/C52</f>
        <v>0.7021140975247</v>
      </c>
      <c r="T52" s="333"/>
      <c r="U52" s="337"/>
      <c r="Y52" s="332"/>
    </row>
    <row r="53" s="335" customFormat="true" ht="13.2" hidden="false" customHeight="false" outlineLevel="0" collapsed="false">
      <c r="A53" s="333"/>
      <c r="B53" s="358" t="s">
        <v>551</v>
      </c>
      <c r="C53" s="339" t="n">
        <v>8863</v>
      </c>
      <c r="D53" s="340" t="n">
        <v>834</v>
      </c>
      <c r="E53" s="340" t="n">
        <v>2368</v>
      </c>
      <c r="F53" s="340" t="n">
        <v>1788</v>
      </c>
      <c r="G53" s="339" t="n">
        <v>1270</v>
      </c>
      <c r="H53" s="340" t="n">
        <v>359</v>
      </c>
      <c r="I53" s="340" t="n">
        <v>248</v>
      </c>
      <c r="K53" s="330" t="n">
        <f aca="false">SUM(D53:G53)/C53</f>
        <v>0.706307119485502</v>
      </c>
      <c r="T53" s="333"/>
      <c r="U53" s="337"/>
      <c r="Y53" s="332"/>
    </row>
    <row r="54" s="335" customFormat="true" ht="13.2" hidden="false" customHeight="false" outlineLevel="0" collapsed="false">
      <c r="A54" s="333"/>
      <c r="B54" s="358" t="s">
        <v>552</v>
      </c>
      <c r="C54" s="339" t="n">
        <v>7383</v>
      </c>
      <c r="D54" s="340" t="n">
        <v>1119</v>
      </c>
      <c r="E54" s="340" t="n">
        <v>1752</v>
      </c>
      <c r="F54" s="340" t="n">
        <v>1625</v>
      </c>
      <c r="G54" s="339" t="n">
        <v>953</v>
      </c>
      <c r="H54" s="340" t="n">
        <v>296</v>
      </c>
      <c r="I54" s="340" t="n">
        <v>121</v>
      </c>
      <c r="K54" s="330" t="n">
        <f aca="false">SUM(D54:G54)/C54</f>
        <v>0.738046864418258</v>
      </c>
      <c r="T54" s="333"/>
      <c r="U54" s="337"/>
      <c r="Y54" s="332"/>
      <c r="CG54" s="335" t="n">
        <v>2013</v>
      </c>
      <c r="CH54" s="335" t="n">
        <v>2014</v>
      </c>
    </row>
    <row r="55" s="335" customFormat="true" ht="13.2" hidden="false" customHeight="false" outlineLevel="0" collapsed="false">
      <c r="A55" s="333"/>
      <c r="B55" s="358" t="s">
        <v>553</v>
      </c>
      <c r="C55" s="339" t="n">
        <v>8033</v>
      </c>
      <c r="D55" s="340" t="n">
        <v>967</v>
      </c>
      <c r="E55" s="340" t="n">
        <v>2185</v>
      </c>
      <c r="F55" s="340" t="n">
        <v>1644</v>
      </c>
      <c r="G55" s="339" t="n">
        <v>1072</v>
      </c>
      <c r="H55" s="340" t="n">
        <v>279</v>
      </c>
      <c r="I55" s="340" t="n">
        <v>169</v>
      </c>
      <c r="K55" s="330" t="n">
        <f aca="false">SUM(D55:G55)/C55</f>
        <v>0.730486742188473</v>
      </c>
      <c r="T55" s="333"/>
      <c r="U55" s="337"/>
      <c r="Y55" s="332"/>
      <c r="CG55" s="346" t="n">
        <f aca="false">SUM(D51:G62)</f>
        <v>81018</v>
      </c>
      <c r="CH55" s="346" t="n">
        <f aca="false">SUM(D38:G50)</f>
        <v>81011.7385522519</v>
      </c>
    </row>
    <row r="56" s="335" customFormat="true" ht="13.2" hidden="false" customHeight="false" outlineLevel="0" collapsed="false">
      <c r="A56" s="333"/>
      <c r="B56" s="358" t="s">
        <v>554</v>
      </c>
      <c r="C56" s="339" t="n">
        <v>8063</v>
      </c>
      <c r="D56" s="340" t="n">
        <v>1937</v>
      </c>
      <c r="E56" s="340" t="n">
        <v>1525</v>
      </c>
      <c r="F56" s="340" t="n">
        <v>1590</v>
      </c>
      <c r="G56" s="339" t="n">
        <v>983</v>
      </c>
      <c r="H56" s="340" t="n">
        <v>271</v>
      </c>
      <c r="I56" s="340" t="n">
        <v>149</v>
      </c>
      <c r="K56" s="330" t="n">
        <f aca="false">SUM(D56:G56)/C56</f>
        <v>0.748480714374302</v>
      </c>
      <c r="T56" s="333"/>
      <c r="U56" s="337"/>
      <c r="Y56" s="332"/>
      <c r="CG56" s="346" t="n">
        <f aca="false">SUM(C51:C62)</f>
        <v>111661</v>
      </c>
      <c r="CH56" s="346" t="n">
        <f aca="false">SUM(C38:C50)</f>
        <v>111692</v>
      </c>
    </row>
    <row r="57" s="335" customFormat="true" ht="13.2" hidden="false" customHeight="false" outlineLevel="0" collapsed="false">
      <c r="A57" s="333"/>
      <c r="B57" s="358" t="s">
        <v>555</v>
      </c>
      <c r="C57" s="339" t="n">
        <v>9623</v>
      </c>
      <c r="D57" s="340" t="n">
        <v>1448</v>
      </c>
      <c r="E57" s="340" t="n">
        <v>2294</v>
      </c>
      <c r="F57" s="340" t="n">
        <v>2058</v>
      </c>
      <c r="G57" s="339" t="n">
        <v>1239</v>
      </c>
      <c r="H57" s="340" t="n">
        <v>320</v>
      </c>
      <c r="I57" s="340" t="n">
        <v>146</v>
      </c>
      <c r="K57" s="330" t="n">
        <f aca="false">SUM(D57:G57)/C57</f>
        <v>0.731476670476982</v>
      </c>
      <c r="T57" s="333"/>
      <c r="U57" s="337"/>
      <c r="Y57" s="332"/>
      <c r="CG57" s="330" t="n">
        <f aca="false">CG55/CG56</f>
        <v>0.725571148386635</v>
      </c>
      <c r="CH57" s="330" t="n">
        <f aca="false">CH55/CH56</f>
        <v>0.725313706910539</v>
      </c>
    </row>
    <row r="58" s="335" customFormat="true" ht="13.2" hidden="false" customHeight="false" outlineLevel="0" collapsed="false">
      <c r="A58" s="333"/>
      <c r="B58" s="358" t="s">
        <v>556</v>
      </c>
      <c r="C58" s="339" t="n">
        <v>9037</v>
      </c>
      <c r="D58" s="340" t="n">
        <v>798</v>
      </c>
      <c r="E58" s="340" t="n">
        <v>2802</v>
      </c>
      <c r="F58" s="340" t="n">
        <v>1984</v>
      </c>
      <c r="G58" s="339" t="n">
        <v>1278</v>
      </c>
      <c r="H58" s="340" t="n">
        <v>313</v>
      </c>
      <c r="I58" s="340" t="n">
        <v>161</v>
      </c>
      <c r="K58" s="330" t="n">
        <f aca="false">SUM(D58:G58)/C58</f>
        <v>0.759322784109771</v>
      </c>
      <c r="T58" s="333"/>
      <c r="U58" s="337"/>
      <c r="Y58" s="332"/>
    </row>
    <row r="59" s="335" customFormat="true" ht="13.2" hidden="false" customHeight="false" outlineLevel="0" collapsed="false">
      <c r="A59" s="333"/>
      <c r="B59" s="358" t="s">
        <v>557</v>
      </c>
      <c r="C59" s="339" t="n">
        <v>10039</v>
      </c>
      <c r="D59" s="340" t="n">
        <v>749</v>
      </c>
      <c r="E59" s="340" t="n">
        <v>2817</v>
      </c>
      <c r="F59" s="340" t="n">
        <v>2338</v>
      </c>
      <c r="G59" s="339" t="n">
        <v>1376</v>
      </c>
      <c r="H59" s="340" t="n">
        <v>339</v>
      </c>
      <c r="I59" s="340" t="n">
        <v>202</v>
      </c>
      <c r="K59" s="330" t="n">
        <f aca="false">SUM(D59:G59)/C59</f>
        <v>0.725171829863532</v>
      </c>
      <c r="T59" s="333"/>
      <c r="U59" s="337"/>
      <c r="Y59" s="332"/>
      <c r="CB59" s="332" t="s">
        <v>558</v>
      </c>
      <c r="CC59" s="332"/>
      <c r="CD59" s="332"/>
      <c r="CE59" s="332"/>
    </row>
    <row r="60" s="335" customFormat="true" ht="14.4" hidden="false" customHeight="true" outlineLevel="0" collapsed="false">
      <c r="A60" s="333"/>
      <c r="B60" s="358" t="s">
        <v>559</v>
      </c>
      <c r="C60" s="339" t="n">
        <v>10924</v>
      </c>
      <c r="D60" s="340" t="n">
        <v>1378</v>
      </c>
      <c r="E60" s="340" t="n">
        <v>2991</v>
      </c>
      <c r="F60" s="340" t="n">
        <v>2175</v>
      </c>
      <c r="G60" s="339" t="n">
        <v>1563</v>
      </c>
      <c r="H60" s="340" t="n">
        <v>433</v>
      </c>
      <c r="I60" s="340" t="n">
        <v>173</v>
      </c>
      <c r="K60" s="330" t="n">
        <f aca="false">SUM(D60:G60)/C60</f>
        <v>0.742127425851337</v>
      </c>
      <c r="T60" s="333"/>
      <c r="U60" s="337"/>
      <c r="Y60" s="332"/>
      <c r="BX60" s="335" t="n">
        <v>1740</v>
      </c>
      <c r="CA60" s="333" t="s">
        <v>494</v>
      </c>
      <c r="CB60" s="334" t="s">
        <v>495</v>
      </c>
      <c r="CC60" s="334" t="s">
        <v>496</v>
      </c>
      <c r="CD60" s="334" t="s">
        <v>497</v>
      </c>
      <c r="CE60" s="333" t="s">
        <v>498</v>
      </c>
    </row>
    <row r="61" s="335" customFormat="true" ht="13.2" hidden="false" customHeight="true" outlineLevel="0" collapsed="false">
      <c r="A61" s="333"/>
      <c r="B61" s="358" t="s">
        <v>560</v>
      </c>
      <c r="C61" s="339" t="n">
        <v>9688</v>
      </c>
      <c r="D61" s="340" t="n">
        <v>1494</v>
      </c>
      <c r="E61" s="340" t="n">
        <v>1914</v>
      </c>
      <c r="F61" s="340" t="n">
        <v>1975</v>
      </c>
      <c r="G61" s="339" t="n">
        <v>1462</v>
      </c>
      <c r="H61" s="340" t="n">
        <v>452</v>
      </c>
      <c r="I61" s="340" t="n">
        <v>170</v>
      </c>
      <c r="K61" s="330" t="n">
        <f aca="false">SUM(D61:G61)/C61</f>
        <v>0.706544178364988</v>
      </c>
      <c r="T61" s="333"/>
      <c r="U61" s="337"/>
      <c r="Y61" s="332"/>
      <c r="BQ61" s="334" t="s">
        <v>495</v>
      </c>
      <c r="BR61" s="334" t="s">
        <v>496</v>
      </c>
      <c r="BS61" s="334" t="s">
        <v>497</v>
      </c>
      <c r="BT61" s="333" t="s">
        <v>498</v>
      </c>
      <c r="BX61" s="335" t="n">
        <v>1068</v>
      </c>
      <c r="BZ61" s="335" t="n">
        <v>2013</v>
      </c>
      <c r="CA61" s="339" t="n">
        <v>9688</v>
      </c>
      <c r="CB61" s="340" t="n">
        <v>1494</v>
      </c>
      <c r="CC61" s="340" t="n">
        <v>1914</v>
      </c>
      <c r="CD61" s="340" t="n">
        <v>1975</v>
      </c>
      <c r="CE61" s="339" t="n">
        <v>1396</v>
      </c>
      <c r="CF61" s="332" t="n">
        <f aca="false">SUM(CB61:CE61)/CA61</f>
        <v>0.699731626754748</v>
      </c>
    </row>
    <row r="62" s="335" customFormat="true" ht="13.2" hidden="false" customHeight="false" outlineLevel="0" collapsed="false">
      <c r="A62" s="333"/>
      <c r="B62" s="358" t="s">
        <v>561</v>
      </c>
      <c r="C62" s="339" t="n">
        <v>10134</v>
      </c>
      <c r="D62" s="340" t="n">
        <v>1163</v>
      </c>
      <c r="E62" s="340" t="n">
        <v>2625</v>
      </c>
      <c r="F62" s="340" t="n">
        <v>2071</v>
      </c>
      <c r="G62" s="339" t="n">
        <v>1510</v>
      </c>
      <c r="H62" s="340" t="n">
        <v>443</v>
      </c>
      <c r="I62" s="340" t="n">
        <v>198</v>
      </c>
      <c r="K62" s="330" t="n">
        <f aca="false">SUM(D62:G62)/C62</f>
        <v>0.72715610815078</v>
      </c>
      <c r="T62" s="333"/>
      <c r="U62" s="337"/>
      <c r="Y62" s="332"/>
      <c r="BX62" s="335" t="n">
        <f aca="false">BX60-BX61</f>
        <v>672</v>
      </c>
      <c r="BZ62" s="335" t="n">
        <v>2012</v>
      </c>
      <c r="CA62" s="339" t="n">
        <v>9256</v>
      </c>
      <c r="CB62" s="340" t="n">
        <v>948</v>
      </c>
      <c r="CC62" s="340" t="n">
        <v>2348</v>
      </c>
      <c r="CD62" s="340" t="n">
        <v>2223</v>
      </c>
      <c r="CE62" s="339" t="n">
        <v>1314</v>
      </c>
    </row>
    <row r="63" s="335" customFormat="true" ht="13.2" hidden="false" customHeight="false" outlineLevel="0" collapsed="false">
      <c r="A63" s="358" t="s">
        <v>562</v>
      </c>
      <c r="B63" s="358" t="s">
        <v>563</v>
      </c>
      <c r="C63" s="339" t="n">
        <v>9859</v>
      </c>
      <c r="D63" s="340" t="n">
        <v>1692</v>
      </c>
      <c r="E63" s="340" t="n">
        <v>2150</v>
      </c>
      <c r="F63" s="340" t="n">
        <v>1697</v>
      </c>
      <c r="G63" s="339" t="n">
        <v>1902</v>
      </c>
      <c r="H63" s="340" t="n">
        <v>495</v>
      </c>
      <c r="I63" s="340" t="n">
        <v>160</v>
      </c>
      <c r="K63" s="330" t="n">
        <f aca="false">SUM(D63:G63)/C63</f>
        <v>0.754741860229232</v>
      </c>
      <c r="L63" s="359" t="n">
        <f aca="false">D63/C63</f>
        <v>0.171619839740339</v>
      </c>
      <c r="M63" s="359" t="n">
        <f aca="false">E63/C63</f>
        <v>0.218074855462014</v>
      </c>
      <c r="N63" s="359" t="n">
        <f aca="false">F63/C63</f>
        <v>0.172126990566995</v>
      </c>
      <c r="O63" s="359" t="n">
        <f aca="false">G63/C63</f>
        <v>0.192920174459884</v>
      </c>
      <c r="P63" s="359" t="n">
        <f aca="false">H63/C63</f>
        <v>0.0502079318389289</v>
      </c>
      <c r="Q63" s="359" t="n">
        <f aca="false">I63/C63</f>
        <v>0.0162288264529871</v>
      </c>
      <c r="R63" s="360" t="n">
        <f aca="false">1-SUM(L63:Q63)</f>
        <v>0.178821381478852</v>
      </c>
      <c r="S63" s="360" t="n">
        <f aca="false">SUM(L63:R63)</f>
        <v>1</v>
      </c>
      <c r="T63" s="333"/>
      <c r="U63" s="337"/>
      <c r="V63" s="360" t="n">
        <f aca="false">W63/C63</f>
        <v>0.195050207931839</v>
      </c>
      <c r="W63" s="361" t="n">
        <f aca="false">C63-SUM(D63:H63)</f>
        <v>1923</v>
      </c>
      <c r="Y63" s="330" t="n">
        <f aca="false">I63/C63</f>
        <v>0.0162288264529871</v>
      </c>
      <c r="BQ63" s="332" t="n">
        <f aca="false">D63/C63</f>
        <v>0.171619839740339</v>
      </c>
      <c r="BR63" s="332" t="n">
        <f aca="false">E63/C63</f>
        <v>0.218074855462014</v>
      </c>
      <c r="BS63" s="332" t="n">
        <f aca="false">F63/C63</f>
        <v>0.172126990566995</v>
      </c>
      <c r="BT63" s="332" t="n">
        <f aca="false">G63/C63</f>
        <v>0.192920174459884</v>
      </c>
    </row>
    <row r="64" s="335" customFormat="true" ht="13.2" hidden="false" customHeight="false" outlineLevel="0" collapsed="false">
      <c r="A64" s="358" t="s">
        <v>564</v>
      </c>
      <c r="B64" s="358" t="s">
        <v>565</v>
      </c>
      <c r="C64" s="339" t="n">
        <v>9114</v>
      </c>
      <c r="D64" s="340" t="n">
        <v>1311</v>
      </c>
      <c r="E64" s="340" t="n">
        <v>2027</v>
      </c>
      <c r="F64" s="340" t="n">
        <v>1891</v>
      </c>
      <c r="G64" s="339" t="n">
        <v>1315</v>
      </c>
      <c r="H64" s="340" t="n">
        <v>436</v>
      </c>
      <c r="I64" s="340" t="n">
        <v>190</v>
      </c>
      <c r="K64" s="330" t="n">
        <f aca="false">SUM(D64:G64)/C64</f>
        <v>0.718016238753566</v>
      </c>
      <c r="L64" s="359" t="n">
        <f aca="false">D64/C64</f>
        <v>0.143844634628045</v>
      </c>
      <c r="M64" s="359" t="n">
        <f aca="false">E64/C64</f>
        <v>0.222405091068686</v>
      </c>
      <c r="N64" s="359" t="n">
        <f aca="false">F64/C64</f>
        <v>0.207482993197279</v>
      </c>
      <c r="O64" s="359" t="n">
        <f aca="false">G64/C64</f>
        <v>0.144283519859557</v>
      </c>
      <c r="P64" s="359" t="n">
        <f aca="false">H64/C64</f>
        <v>0.0478384902348036</v>
      </c>
      <c r="Q64" s="359" t="n">
        <f aca="false">I64/C64</f>
        <v>0.0208470484968181</v>
      </c>
      <c r="R64" s="360" t="n">
        <f aca="false">1-SUM(L64:Q64)</f>
        <v>0.213298222514812</v>
      </c>
      <c r="S64" s="360" t="n">
        <f aca="false">SUM(L64:R64)</f>
        <v>1</v>
      </c>
      <c r="T64" s="333"/>
      <c r="U64" s="337"/>
      <c r="V64" s="360" t="n">
        <f aca="false">W64/C64</f>
        <v>0.23414527101163</v>
      </c>
      <c r="W64" s="361" t="n">
        <f aca="false">C64-SUM(D64:H64)</f>
        <v>2134</v>
      </c>
      <c r="Y64" s="330" t="n">
        <f aca="false">I64/C64</f>
        <v>0.0208470484968181</v>
      </c>
      <c r="BQ64" s="332" t="n">
        <f aca="false">D64/C64</f>
        <v>0.143844634628045</v>
      </c>
      <c r="BR64" s="332" t="n">
        <f aca="false">E64/C64</f>
        <v>0.222405091068686</v>
      </c>
      <c r="BS64" s="332" t="n">
        <f aca="false">F64/C64</f>
        <v>0.207482993197279</v>
      </c>
      <c r="BT64" s="332"/>
      <c r="CB64" s="332"/>
      <c r="CC64" s="332"/>
      <c r="CD64" s="332"/>
      <c r="CE64" s="332"/>
    </row>
    <row r="65" s="335" customFormat="true" ht="13.2" hidden="false" customHeight="false" outlineLevel="0" collapsed="false">
      <c r="A65" s="358" t="s">
        <v>566</v>
      </c>
      <c r="B65" s="358" t="s">
        <v>567</v>
      </c>
      <c r="C65" s="339" t="n">
        <v>8287</v>
      </c>
      <c r="D65" s="340" t="n">
        <v>967</v>
      </c>
      <c r="E65" s="340" t="n">
        <v>2127</v>
      </c>
      <c r="F65" s="340" t="n">
        <v>1594</v>
      </c>
      <c r="G65" s="339" t="n">
        <v>1346</v>
      </c>
      <c r="H65" s="340" t="n">
        <v>388</v>
      </c>
      <c r="I65" s="340" t="n">
        <v>169</v>
      </c>
      <c r="K65" s="330" t="n">
        <f aca="false">SUM(D65:G65)/C65</f>
        <v>0.728128393869917</v>
      </c>
      <c r="L65" s="359" t="n">
        <f aca="false">D65/C65</f>
        <v>0.116688789670568</v>
      </c>
      <c r="M65" s="359" t="n">
        <f aca="false">E65/C65</f>
        <v>0.256667068903101</v>
      </c>
      <c r="N65" s="359" t="n">
        <f aca="false">F65/C65</f>
        <v>0.19234946301436</v>
      </c>
      <c r="O65" s="359" t="n">
        <f aca="false">G65/C65</f>
        <v>0.162423072281887</v>
      </c>
      <c r="P65" s="359" t="n">
        <f aca="false">H65/C65</f>
        <v>0.0468203209846748</v>
      </c>
      <c r="Q65" s="359" t="n">
        <f aca="false">I65/C65</f>
        <v>0.0203933872330156</v>
      </c>
      <c r="R65" s="360" t="n">
        <f aca="false">1-SUM(L65:Q65)</f>
        <v>0.204657897912393</v>
      </c>
      <c r="S65" s="360" t="n">
        <f aca="false">SUM(L65:R65)</f>
        <v>1</v>
      </c>
      <c r="T65" s="333"/>
      <c r="U65" s="337"/>
      <c r="V65" s="360" t="n">
        <f aca="false">W65/C65</f>
        <v>0.225051285145408</v>
      </c>
      <c r="W65" s="361" t="n">
        <f aca="false">C65-SUM(D65:H65)</f>
        <v>1865</v>
      </c>
      <c r="Y65" s="330" t="n">
        <f aca="false">I65/C65</f>
        <v>0.0203933872330156</v>
      </c>
      <c r="BQ65" s="332" t="n">
        <f aca="false">D65/C65</f>
        <v>0.116688789670568</v>
      </c>
      <c r="BR65" s="332" t="n">
        <f aca="false">E65/C65</f>
        <v>0.256667068903101</v>
      </c>
      <c r="BS65" s="332" t="n">
        <f aca="false">F65/C65</f>
        <v>0.19234946301436</v>
      </c>
      <c r="BT65" s="332"/>
      <c r="CD65" s="332"/>
      <c r="CE65" s="332"/>
      <c r="CF65" s="332"/>
    </row>
    <row r="66" s="335" customFormat="true" ht="14.25" hidden="false" customHeight="true" outlineLevel="0" collapsed="false">
      <c r="A66" s="358" t="s">
        <v>568</v>
      </c>
      <c r="B66" s="358" t="s">
        <v>569</v>
      </c>
      <c r="C66" s="339" t="n">
        <v>7796</v>
      </c>
      <c r="D66" s="340" t="n">
        <v>1266</v>
      </c>
      <c r="E66" s="340" t="n">
        <v>1546</v>
      </c>
      <c r="F66" s="340" t="n">
        <v>1659</v>
      </c>
      <c r="G66" s="339" t="n">
        <v>999</v>
      </c>
      <c r="H66" s="340" t="n">
        <v>439</v>
      </c>
      <c r="I66" s="340" t="n">
        <v>208</v>
      </c>
      <c r="K66" s="330" t="n">
        <f aca="false">SUM(D66:G66)/C66</f>
        <v>0.701641867624423</v>
      </c>
      <c r="L66" s="359" t="n">
        <f aca="false">D66/C66</f>
        <v>0.162390969728066</v>
      </c>
      <c r="M66" s="359" t="n">
        <f aca="false">E66/C66</f>
        <v>0.198306824012314</v>
      </c>
      <c r="N66" s="359" t="n">
        <f aca="false">F66/C66</f>
        <v>0.212801436634171</v>
      </c>
      <c r="O66" s="359" t="n">
        <f aca="false">G66/C66</f>
        <v>0.128142637249872</v>
      </c>
      <c r="P66" s="359" t="n">
        <f aca="false">H66/C66</f>
        <v>0.0563109286813751</v>
      </c>
      <c r="Q66" s="359" t="n">
        <f aca="false">I66/C66</f>
        <v>0.0266803488968702</v>
      </c>
      <c r="R66" s="360" t="n">
        <f aca="false">1-SUM(L66:Q66)</f>
        <v>0.215366854797332</v>
      </c>
      <c r="S66" s="360" t="n">
        <f aca="false">SUM(L66:R66)</f>
        <v>1</v>
      </c>
      <c r="T66" s="333"/>
      <c r="U66" s="337"/>
      <c r="V66" s="360" t="n">
        <f aca="false">W66/C66</f>
        <v>0.242047203694202</v>
      </c>
      <c r="W66" s="361" t="n">
        <f aca="false">C66-SUM(D66:H66)</f>
        <v>1887</v>
      </c>
      <c r="Y66" s="330" t="n">
        <f aca="false">I66/C66</f>
        <v>0.0266803488968702</v>
      </c>
      <c r="BI66" s="334" t="s">
        <v>495</v>
      </c>
      <c r="BJ66" s="334" t="s">
        <v>496</v>
      </c>
      <c r="BK66" s="334" t="s">
        <v>497</v>
      </c>
      <c r="BL66" s="333" t="s">
        <v>498</v>
      </c>
      <c r="BM66" s="334" t="s">
        <v>499</v>
      </c>
      <c r="BN66" s="334" t="s">
        <v>500</v>
      </c>
      <c r="BQ66" s="332" t="n">
        <f aca="false">D66/C66</f>
        <v>0.162390969728066</v>
      </c>
      <c r="BR66" s="332" t="n">
        <f aca="false">E66/C66</f>
        <v>0.198306824012314</v>
      </c>
      <c r="BS66" s="332" t="n">
        <f aca="false">F66/C66</f>
        <v>0.212801436634171</v>
      </c>
      <c r="BT66" s="332" t="n">
        <f aca="false">G66/C66</f>
        <v>0.128142637249872</v>
      </c>
      <c r="BV66" s="330" t="n">
        <f aca="false">SUM(D66:H66)/C66</f>
        <v>0.757952796305798</v>
      </c>
    </row>
    <row r="67" s="335" customFormat="true" ht="13.2" hidden="false" customHeight="false" outlineLevel="0" collapsed="false">
      <c r="A67" s="358" t="s">
        <v>570</v>
      </c>
      <c r="B67" s="358" t="s">
        <v>571</v>
      </c>
      <c r="C67" s="339" t="n">
        <v>7845</v>
      </c>
      <c r="D67" s="340" t="n">
        <v>1242</v>
      </c>
      <c r="E67" s="340" t="n">
        <v>1939</v>
      </c>
      <c r="F67" s="340" t="n">
        <v>1644</v>
      </c>
      <c r="G67" s="339" t="n">
        <v>1022</v>
      </c>
      <c r="H67" s="340" t="n">
        <v>252</v>
      </c>
      <c r="I67" s="340" t="n">
        <v>181</v>
      </c>
      <c r="K67" s="330" t="n">
        <f aca="false">SUM(D67:G67)/C67</f>
        <v>0.745315487571702</v>
      </c>
      <c r="L67" s="359" t="n">
        <f aca="false">D67/C67</f>
        <v>0.158317399617591</v>
      </c>
      <c r="M67" s="359" t="n">
        <f aca="false">E67/C67</f>
        <v>0.247163798597833</v>
      </c>
      <c r="N67" s="359" t="n">
        <f aca="false">F67/C67</f>
        <v>0.209560229445507</v>
      </c>
      <c r="O67" s="359" t="n">
        <f aca="false">G67/C67</f>
        <v>0.130274059910771</v>
      </c>
      <c r="P67" s="359" t="n">
        <f aca="false">H67/C67</f>
        <v>0.0321223709369025</v>
      </c>
      <c r="Q67" s="359" t="n">
        <f aca="false">I67/C67</f>
        <v>0.0230720203951562</v>
      </c>
      <c r="R67" s="360" t="n">
        <f aca="false">1-SUM(L67:Q67)</f>
        <v>0.19949012109624</v>
      </c>
      <c r="S67" s="360" t="n">
        <f aca="false">SUM(L67:R67)</f>
        <v>1</v>
      </c>
      <c r="T67" s="333"/>
      <c r="U67" s="337"/>
      <c r="V67" s="360" t="n">
        <f aca="false">W67/C67</f>
        <v>0.222562141491396</v>
      </c>
      <c r="W67" s="361" t="n">
        <f aca="false">C67-SUM(D67:H67)</f>
        <v>1746</v>
      </c>
      <c r="Y67" s="330" t="n">
        <f aca="false">I67/C67</f>
        <v>0.0230720203951562</v>
      </c>
      <c r="BI67" s="332"/>
      <c r="BJ67" s="332"/>
      <c r="BK67" s="332"/>
      <c r="BL67" s="332"/>
      <c r="BQ67" s="332" t="n">
        <f aca="false">D67/C67</f>
        <v>0.158317399617591</v>
      </c>
      <c r="BR67" s="332" t="n">
        <f aca="false">E67/C67</f>
        <v>0.247163798597833</v>
      </c>
      <c r="BS67" s="332" t="n">
        <f aca="false">F67/C67</f>
        <v>0.209560229445507</v>
      </c>
      <c r="BT67" s="332" t="n">
        <f aca="false">G67/C67</f>
        <v>0.130274059910771</v>
      </c>
    </row>
    <row r="68" s="335" customFormat="true" ht="13.2" hidden="false" customHeight="false" outlineLevel="0" collapsed="false">
      <c r="A68" s="358" t="s">
        <v>572</v>
      </c>
      <c r="B68" s="358" t="s">
        <v>573</v>
      </c>
      <c r="C68" s="339" t="n">
        <v>8270</v>
      </c>
      <c r="D68" s="340" t="n">
        <v>1480</v>
      </c>
      <c r="E68" s="340" t="n">
        <v>1911</v>
      </c>
      <c r="F68" s="340" t="n">
        <v>1607</v>
      </c>
      <c r="G68" s="339" t="n">
        <v>1028</v>
      </c>
      <c r="H68" s="340" t="n">
        <v>330</v>
      </c>
      <c r="I68" s="340" t="n">
        <v>133</v>
      </c>
      <c r="K68" s="330" t="n">
        <f aca="false">SUM(D68:G68)/C68</f>
        <v>0.728657799274486</v>
      </c>
      <c r="L68" s="359" t="n">
        <f aca="false">D68/C68</f>
        <v>0.178960096735187</v>
      </c>
      <c r="M68" s="359" t="n">
        <f aca="false">E68/C68</f>
        <v>0.231076178960097</v>
      </c>
      <c r="N68" s="359" t="n">
        <f aca="false">F68/C68</f>
        <v>0.194316807738815</v>
      </c>
      <c r="O68" s="359" t="n">
        <f aca="false">G68/C68</f>
        <v>0.124304715840387</v>
      </c>
      <c r="P68" s="359" t="n">
        <f aca="false">H68/C68</f>
        <v>0.0399032648125756</v>
      </c>
      <c r="Q68" s="359" t="n">
        <f aca="false">I68/C68</f>
        <v>0.0160822249093108</v>
      </c>
      <c r="R68" s="360" t="n">
        <f aca="false">1-SUM(L68:Q68)</f>
        <v>0.215356711003628</v>
      </c>
      <c r="S68" s="360" t="n">
        <f aca="false">SUM(L68:R68)</f>
        <v>1</v>
      </c>
      <c r="T68" s="333"/>
      <c r="U68" s="337"/>
      <c r="V68" s="360" t="n">
        <f aca="false">W68/C68</f>
        <v>0.231438935912938</v>
      </c>
      <c r="W68" s="361" t="n">
        <f aca="false">C68-SUM(D68:H68)</f>
        <v>1914</v>
      </c>
      <c r="Y68" s="330" t="n">
        <f aca="false">I68/C68</f>
        <v>0.0160822249093108</v>
      </c>
      <c r="BQ68" s="332" t="n">
        <f aca="false">D68/C68</f>
        <v>0.178960096735187</v>
      </c>
      <c r="BR68" s="332" t="n">
        <f aca="false">E68/C68</f>
        <v>0.231076178960097</v>
      </c>
      <c r="BS68" s="332" t="n">
        <f aca="false">F68/C68</f>
        <v>0.194316807738815</v>
      </c>
      <c r="BT68" s="332" t="n">
        <f aca="false">G68/C68</f>
        <v>0.124304715840387</v>
      </c>
    </row>
    <row r="69" s="335" customFormat="true" ht="13.2" hidden="false" customHeight="false" outlineLevel="0" collapsed="false">
      <c r="A69" s="358" t="s">
        <v>574</v>
      </c>
      <c r="B69" s="358" t="s">
        <v>575</v>
      </c>
      <c r="C69" s="339" t="n">
        <v>9062</v>
      </c>
      <c r="D69" s="340" t="n">
        <v>1174</v>
      </c>
      <c r="E69" s="340" t="n">
        <v>2323</v>
      </c>
      <c r="F69" s="340" t="n">
        <v>2189</v>
      </c>
      <c r="G69" s="339" t="n">
        <v>1044</v>
      </c>
      <c r="H69" s="340" t="n">
        <v>313</v>
      </c>
      <c r="I69" s="340" t="n">
        <v>163</v>
      </c>
      <c r="K69" s="330" t="n">
        <f aca="false">SUM(D69:G69)/C69</f>
        <v>0.742661664091812</v>
      </c>
      <c r="L69" s="359" t="n">
        <f aca="false">D69/C69</f>
        <v>0.129551975281395</v>
      </c>
      <c r="M69" s="359" t="n">
        <f aca="false">E69/C69</f>
        <v>0.256345177664975</v>
      </c>
      <c r="N69" s="359" t="n">
        <f aca="false">F69/C69</f>
        <v>0.241558154932686</v>
      </c>
      <c r="O69" s="359" t="n">
        <f aca="false">G69/C69</f>
        <v>0.115206356212757</v>
      </c>
      <c r="P69" s="359" t="n">
        <f aca="false">H69/C69</f>
        <v>0.0345398366806445</v>
      </c>
      <c r="Q69" s="359" t="n">
        <f aca="false">I69/C69</f>
        <v>0.0179871992937541</v>
      </c>
      <c r="R69" s="360" t="n">
        <f aca="false">1-SUM(L69:Q69)</f>
        <v>0.204811299933789</v>
      </c>
      <c r="S69" s="360" t="n">
        <f aca="false">SUM(L69:R69)</f>
        <v>1</v>
      </c>
      <c r="T69" s="333"/>
      <c r="U69" s="337"/>
      <c r="V69" s="360" t="n">
        <f aca="false">W69/C69</f>
        <v>0.222798499227544</v>
      </c>
      <c r="W69" s="361" t="n">
        <f aca="false">C69-SUM(D69:H69)</f>
        <v>2019</v>
      </c>
      <c r="Y69" s="330" t="n">
        <f aca="false">I69/C69</f>
        <v>0.0179871992937541</v>
      </c>
      <c r="BH69" s="346" t="n">
        <f aca="false">SUM(C69:C74)</f>
        <v>57895</v>
      </c>
      <c r="BI69" s="332" t="n">
        <f aca="false">SUM(D69:D74)/BH69</f>
        <v>0.108696778651006</v>
      </c>
      <c r="BJ69" s="332" t="n">
        <f aca="false">SUM(E69:E74)/BH69</f>
        <v>0.273046031608947</v>
      </c>
      <c r="BK69" s="332" t="n">
        <f aca="false">SUM(F69:F74)/BH69</f>
        <v>0.225805337248467</v>
      </c>
      <c r="BL69" s="332" t="n">
        <f aca="false">SUM(G69:G74)/BH69</f>
        <v>0.131185767337421</v>
      </c>
      <c r="BM69" s="332" t="n">
        <f aca="false">SUM(H69:H74)/BH69</f>
        <v>0.039571638310735</v>
      </c>
      <c r="BN69" s="332" t="n">
        <f aca="false">SUM(I69:I74)/BH69</f>
        <v>0.0195008204508161</v>
      </c>
      <c r="BQ69" s="362" t="n">
        <f aca="false">D69/C69</f>
        <v>0.129551975281395</v>
      </c>
      <c r="BR69" s="362" t="n">
        <f aca="false">E69/C69</f>
        <v>0.256345177664975</v>
      </c>
      <c r="BS69" s="362" t="n">
        <f aca="false">F69/C69</f>
        <v>0.241558154932686</v>
      </c>
      <c r="BT69" s="362" t="n">
        <f aca="false">G69/C69</f>
        <v>0.115206356212757</v>
      </c>
    </row>
    <row r="70" s="335" customFormat="true" ht="13.2" hidden="false" customHeight="false" outlineLevel="0" collapsed="false">
      <c r="A70" s="358" t="s">
        <v>576</v>
      </c>
      <c r="B70" s="358" t="s">
        <v>577</v>
      </c>
      <c r="C70" s="339" t="n">
        <v>9372</v>
      </c>
      <c r="D70" s="340" t="n">
        <v>1368</v>
      </c>
      <c r="E70" s="340" t="n">
        <v>2418</v>
      </c>
      <c r="F70" s="340" t="n">
        <v>1759</v>
      </c>
      <c r="G70" s="339" t="n">
        <v>1322</v>
      </c>
      <c r="H70" s="340" t="n">
        <v>399</v>
      </c>
      <c r="I70" s="340" t="n">
        <v>181</v>
      </c>
      <c r="K70" s="330" t="n">
        <f aca="false">SUM(D70:G70)/C70</f>
        <v>0.732714468629962</v>
      </c>
      <c r="L70" s="359" t="n">
        <f aca="false">D70/C70</f>
        <v>0.145966709346991</v>
      </c>
      <c r="M70" s="359" t="n">
        <f aca="false">E70/C70</f>
        <v>0.258002560819462</v>
      </c>
      <c r="N70" s="359" t="n">
        <f aca="false">F70/C70</f>
        <v>0.187686726419121</v>
      </c>
      <c r="O70" s="359" t="n">
        <f aca="false">G70/C70</f>
        <v>0.141058472044388</v>
      </c>
      <c r="P70" s="359" t="n">
        <f aca="false">H70/C70</f>
        <v>0.0425736235595391</v>
      </c>
      <c r="Q70" s="359" t="n">
        <f aca="false">I70/C70</f>
        <v>0.0193128467776355</v>
      </c>
      <c r="R70" s="360" t="n">
        <f aca="false">1-SUM(L70:Q70)</f>
        <v>0.205399061032864</v>
      </c>
      <c r="S70" s="360" t="n">
        <f aca="false">SUM(L70:R70)</f>
        <v>1</v>
      </c>
      <c r="T70" s="333"/>
      <c r="U70" s="337"/>
      <c r="V70" s="360" t="n">
        <f aca="false">W70/C70</f>
        <v>0.224711907810499</v>
      </c>
      <c r="W70" s="361" t="n">
        <f aca="false">C70-SUM(D70:H70)</f>
        <v>2106</v>
      </c>
      <c r="Y70" s="330" t="n">
        <f aca="false">I70/C70</f>
        <v>0.0193128467776355</v>
      </c>
      <c r="BQ70" s="362" t="n">
        <f aca="false">D70/C70</f>
        <v>0.145966709346991</v>
      </c>
      <c r="BR70" s="362" t="n">
        <f aca="false">E70/C70</f>
        <v>0.258002560819462</v>
      </c>
      <c r="BS70" s="362" t="n">
        <f aca="false">F70/C70</f>
        <v>0.187686726419121</v>
      </c>
      <c r="BT70" s="362" t="n">
        <f aca="false">G70/C70</f>
        <v>0.141058472044388</v>
      </c>
    </row>
    <row r="71" s="335" customFormat="true" ht="13.2" hidden="false" customHeight="false" outlineLevel="0" collapsed="false">
      <c r="A71" s="358" t="s">
        <v>578</v>
      </c>
      <c r="B71" s="358" t="s">
        <v>579</v>
      </c>
      <c r="C71" s="339" t="n">
        <v>9335</v>
      </c>
      <c r="D71" s="340" t="n">
        <v>1198</v>
      </c>
      <c r="E71" s="340" t="n">
        <v>2550</v>
      </c>
      <c r="F71" s="340" t="n">
        <v>2166</v>
      </c>
      <c r="G71" s="339" t="n">
        <v>1092</v>
      </c>
      <c r="H71" s="340" t="n">
        <v>311</v>
      </c>
      <c r="I71" s="340" t="n">
        <v>198</v>
      </c>
      <c r="K71" s="330" t="n">
        <f aca="false">SUM(D71:G71)/C71</f>
        <v>0.750508837707552</v>
      </c>
      <c r="L71" s="359" t="n">
        <f aca="false">D71/C71</f>
        <v>0.128334226031066</v>
      </c>
      <c r="M71" s="359" t="n">
        <f aca="false">E71/C71</f>
        <v>0.273165506159614</v>
      </c>
      <c r="N71" s="359" t="n">
        <f aca="false">F71/C71</f>
        <v>0.232029994643814</v>
      </c>
      <c r="O71" s="359" t="n">
        <f aca="false">G71/C71</f>
        <v>0.116979110873058</v>
      </c>
      <c r="P71" s="359" t="n">
        <f aca="false">H71/C71</f>
        <v>0.0333154793786824</v>
      </c>
      <c r="Q71" s="359" t="n">
        <f aca="false">I71/C71</f>
        <v>0.0212104981253348</v>
      </c>
      <c r="R71" s="360" t="n">
        <f aca="false">1-SUM(L71:Q71)</f>
        <v>0.194965184788431</v>
      </c>
      <c r="S71" s="360" t="n">
        <f aca="false">SUM(L71:R71)</f>
        <v>1</v>
      </c>
      <c r="T71" s="333"/>
      <c r="U71" s="337"/>
      <c r="V71" s="360" t="n">
        <f aca="false">W71/C71</f>
        <v>0.216175682913765</v>
      </c>
      <c r="W71" s="361" t="n">
        <f aca="false">C71-SUM(D71:H71)</f>
        <v>2018</v>
      </c>
      <c r="Y71" s="330" t="n">
        <f aca="false">I71/C71</f>
        <v>0.0212104981253348</v>
      </c>
      <c r="BQ71" s="362" t="n">
        <f aca="false">D71/C71</f>
        <v>0.128334226031066</v>
      </c>
      <c r="BR71" s="362" t="n">
        <f aca="false">E71/C71</f>
        <v>0.273165506159614</v>
      </c>
      <c r="BS71" s="362" t="n">
        <f aca="false">F71/C71</f>
        <v>0.232029994643814</v>
      </c>
      <c r="BT71" s="362" t="n">
        <f aca="false">G71/C71</f>
        <v>0.116979110873058</v>
      </c>
    </row>
    <row r="72" s="335" customFormat="true" ht="13.2" hidden="false" customHeight="false" outlineLevel="0" collapsed="false">
      <c r="A72" s="358" t="s">
        <v>580</v>
      </c>
      <c r="B72" s="358" t="s">
        <v>581</v>
      </c>
      <c r="C72" s="339" t="n">
        <v>10999</v>
      </c>
      <c r="D72" s="340" t="n">
        <v>753</v>
      </c>
      <c r="E72" s="340" t="n">
        <v>3451</v>
      </c>
      <c r="F72" s="340" t="n">
        <v>2481</v>
      </c>
      <c r="G72" s="339" t="n">
        <v>1404</v>
      </c>
      <c r="H72" s="340" t="n">
        <v>424</v>
      </c>
      <c r="I72" s="340" t="n">
        <v>214</v>
      </c>
      <c r="K72" s="330" t="n">
        <f aca="false">SUM(D72:G72)/C72</f>
        <v>0.735430493681244</v>
      </c>
      <c r="L72" s="359" t="n">
        <f aca="false">D72/C72</f>
        <v>0.0684607691608328</v>
      </c>
      <c r="M72" s="359" t="n">
        <f aca="false">E72/C72</f>
        <v>0.313755795981453</v>
      </c>
      <c r="N72" s="359" t="n">
        <f aca="false">F72/C72</f>
        <v>0.225565960541867</v>
      </c>
      <c r="O72" s="359" t="n">
        <f aca="false">G72/C72</f>
        <v>0.127647967997091</v>
      </c>
      <c r="P72" s="359" t="n">
        <f aca="false">H72/C72</f>
        <v>0.0385489589962724</v>
      </c>
      <c r="Q72" s="359" t="n">
        <f aca="false">I72/C72</f>
        <v>0.0194563142103828</v>
      </c>
      <c r="R72" s="360" t="n">
        <f aca="false">1-SUM(L72:Q72)</f>
        <v>0.206564233112101</v>
      </c>
      <c r="S72" s="360" t="n">
        <f aca="false">SUM(L72:R72)</f>
        <v>1</v>
      </c>
      <c r="T72" s="333"/>
      <c r="U72" s="337"/>
      <c r="V72" s="360" t="n">
        <f aca="false">W72/C72</f>
        <v>0.226020547322484</v>
      </c>
      <c r="W72" s="361" t="n">
        <f aca="false">C72-SUM(D72:H72)</f>
        <v>2486</v>
      </c>
      <c r="Y72" s="330" t="n">
        <f aca="false">I72/C72</f>
        <v>0.0194563142103828</v>
      </c>
      <c r="BQ72" s="362" t="n">
        <f aca="false">D72/C72</f>
        <v>0.0684607691608328</v>
      </c>
      <c r="BR72" s="362" t="n">
        <f aca="false">E72/C72</f>
        <v>0.313755795981453</v>
      </c>
      <c r="BS72" s="362" t="n">
        <f aca="false">F72/C72</f>
        <v>0.225565960541867</v>
      </c>
      <c r="BT72" s="362" t="n">
        <f aca="false">G72/C72</f>
        <v>0.127647967997091</v>
      </c>
    </row>
    <row r="73" s="335" customFormat="true" ht="13.2" hidden="false" customHeight="false" outlineLevel="0" collapsed="false">
      <c r="A73" s="358" t="s">
        <v>582</v>
      </c>
      <c r="B73" s="358" t="s">
        <v>583</v>
      </c>
      <c r="C73" s="339" t="n">
        <v>9256</v>
      </c>
      <c r="D73" s="340" t="n">
        <v>948</v>
      </c>
      <c r="E73" s="340" t="n">
        <v>2348</v>
      </c>
      <c r="F73" s="340" t="n">
        <v>2223</v>
      </c>
      <c r="G73" s="339" t="n">
        <v>1314</v>
      </c>
      <c r="H73" s="340" t="n">
        <v>393</v>
      </c>
      <c r="I73" s="340" t="n">
        <v>163</v>
      </c>
      <c r="K73" s="330" t="n">
        <f aca="false">SUM(D73:G73)/C73</f>
        <v>0.738223854796889</v>
      </c>
      <c r="L73" s="359" t="n">
        <f aca="false">D73/C73</f>
        <v>0.102420051858254</v>
      </c>
      <c r="M73" s="359" t="n">
        <f aca="false">E73/C73</f>
        <v>0.253673292999136</v>
      </c>
      <c r="N73" s="359" t="n">
        <f aca="false">F73/C73</f>
        <v>0.240168539325843</v>
      </c>
      <c r="O73" s="359" t="n">
        <f aca="false">G73/C73</f>
        <v>0.141961970613656</v>
      </c>
      <c r="P73" s="359" t="n">
        <f aca="false">H73/C73</f>
        <v>0.0424589455488332</v>
      </c>
      <c r="Q73" s="359" t="n">
        <f aca="false">I73/C73</f>
        <v>0.0176101987899741</v>
      </c>
      <c r="R73" s="360" t="n">
        <f aca="false">1-SUM(L73:Q73)</f>
        <v>0.201707000864304</v>
      </c>
      <c r="S73" s="360" t="n">
        <f aca="false">SUM(L73:R73)</f>
        <v>1</v>
      </c>
      <c r="T73" s="333"/>
      <c r="U73" s="337"/>
      <c r="V73" s="360" t="n">
        <f aca="false">W73/C73</f>
        <v>0.219317199654278</v>
      </c>
      <c r="W73" s="361" t="n">
        <f aca="false">C73-SUM(D73:H73)</f>
        <v>2030</v>
      </c>
      <c r="Y73" s="330" t="n">
        <f aca="false">I73/C73</f>
        <v>0.0176101987899741</v>
      </c>
      <c r="BQ73" s="362" t="n">
        <f aca="false">D73/C73</f>
        <v>0.102420051858254</v>
      </c>
      <c r="BR73" s="362" t="n">
        <f aca="false">E73/C73</f>
        <v>0.253673292999136</v>
      </c>
      <c r="BS73" s="362" t="n">
        <f aca="false">F73/C73</f>
        <v>0.240168539325843</v>
      </c>
      <c r="BT73" s="362" t="n">
        <f aca="false">G73/C73</f>
        <v>0.141961970613656</v>
      </c>
    </row>
    <row r="74" s="335" customFormat="true" ht="13.2" hidden="false" customHeight="false" outlineLevel="0" collapsed="false">
      <c r="A74" s="358" t="s">
        <v>584</v>
      </c>
      <c r="B74" s="358" t="s">
        <v>585</v>
      </c>
      <c r="C74" s="339" t="n">
        <v>9871</v>
      </c>
      <c r="D74" s="340" t="n">
        <v>852</v>
      </c>
      <c r="E74" s="340" t="n">
        <v>2718</v>
      </c>
      <c r="F74" s="340" t="n">
        <v>2255</v>
      </c>
      <c r="G74" s="339" t="n">
        <v>1419</v>
      </c>
      <c r="H74" s="340" t="n">
        <v>451</v>
      </c>
      <c r="I74" s="340" t="n">
        <v>210</v>
      </c>
      <c r="K74" s="330" t="n">
        <f aca="false">SUM(D74:G74)/C74</f>
        <v>0.733866882787965</v>
      </c>
      <c r="L74" s="359" t="n">
        <f aca="false">D74/C74</f>
        <v>0.0863134434201195</v>
      </c>
      <c r="M74" s="359" t="n">
        <f aca="false">E74/C74</f>
        <v>0.275352041333198</v>
      </c>
      <c r="N74" s="359" t="n">
        <f aca="false">F74/C74</f>
        <v>0.228446965859589</v>
      </c>
      <c r="O74" s="359" t="n">
        <f aca="false">G74/C74</f>
        <v>0.143754432175058</v>
      </c>
      <c r="P74" s="359" t="n">
        <f aca="false">H74/C74</f>
        <v>0.0456893931719177</v>
      </c>
      <c r="Q74" s="359" t="n">
        <f aca="false">I74/C74</f>
        <v>0.0212744402796069</v>
      </c>
      <c r="R74" s="360" t="n">
        <f aca="false">1-SUM(L74:Q74)</f>
        <v>0.199169283760511</v>
      </c>
      <c r="S74" s="360" t="n">
        <f aca="false">SUM(L74:R74)</f>
        <v>1</v>
      </c>
      <c r="T74" s="333"/>
      <c r="U74" s="337"/>
      <c r="V74" s="360" t="n">
        <f aca="false">W74/C74</f>
        <v>0.220443724040118</v>
      </c>
      <c r="W74" s="361" t="n">
        <f aca="false">C74-SUM(D74:H74)</f>
        <v>2176</v>
      </c>
      <c r="Y74" s="330" t="n">
        <f aca="false">I74/C74</f>
        <v>0.0212744402796069</v>
      </c>
      <c r="BQ74" s="362" t="n">
        <f aca="false">D74/C74</f>
        <v>0.0863134434201195</v>
      </c>
      <c r="BR74" s="362" t="n">
        <f aca="false">E74/C74</f>
        <v>0.275352041333198</v>
      </c>
      <c r="BS74" s="362" t="n">
        <f aca="false">F74/C74</f>
        <v>0.228446965859589</v>
      </c>
      <c r="BT74" s="362" t="n">
        <f aca="false">G74/C74</f>
        <v>0.143754432175058</v>
      </c>
    </row>
    <row r="75" s="335" customFormat="true" ht="13.2" hidden="false" customHeight="false" outlineLevel="0" collapsed="false">
      <c r="A75" s="363" t="n">
        <v>201112</v>
      </c>
      <c r="B75" s="364" t="s">
        <v>586</v>
      </c>
      <c r="C75" s="365" t="n">
        <v>9985</v>
      </c>
      <c r="D75" s="366" t="n">
        <v>1612</v>
      </c>
      <c r="E75" s="366" t="n">
        <v>2074</v>
      </c>
      <c r="F75" s="366" t="n">
        <v>2304</v>
      </c>
      <c r="G75" s="366" t="n">
        <v>1390</v>
      </c>
      <c r="H75" s="366" t="n">
        <v>583</v>
      </c>
      <c r="I75" s="366" t="n">
        <v>184</v>
      </c>
      <c r="K75" s="330" t="n">
        <f aca="false">SUM(D75:G75)/C75</f>
        <v>0.739108662994492</v>
      </c>
      <c r="L75" s="359" t="n">
        <f aca="false">D75/C75</f>
        <v>0.161442163244867</v>
      </c>
      <c r="M75" s="359" t="n">
        <f aca="false">E75/C75</f>
        <v>0.207711567351027</v>
      </c>
      <c r="N75" s="359" t="n">
        <f aca="false">F75/C75</f>
        <v>0.230746119178768</v>
      </c>
      <c r="O75" s="359" t="n">
        <f aca="false">G75/C75</f>
        <v>0.13920881321983</v>
      </c>
      <c r="P75" s="359" t="n">
        <f aca="false">H75/C75</f>
        <v>0.0583875813720581</v>
      </c>
      <c r="Q75" s="359" t="n">
        <f aca="false">I75/C75</f>
        <v>0.0184276414621933</v>
      </c>
      <c r="R75" s="360" t="n">
        <f aca="false">1-SUM(L75:Q75)</f>
        <v>0.184076114171257</v>
      </c>
      <c r="S75" s="360" t="n">
        <f aca="false">SUM(L75:R75)</f>
        <v>1</v>
      </c>
      <c r="U75" s="332" t="n">
        <f aca="false">SUM(D75:I75)/C75</f>
        <v>0.815923885828743</v>
      </c>
      <c r="V75" s="360" t="n">
        <f aca="false">W75/C75</f>
        <v>0.20250375563345</v>
      </c>
      <c r="W75" s="361" t="n">
        <f aca="false">C75-SUM(D75:H75)</f>
        <v>2022</v>
      </c>
      <c r="X75" s="361"/>
      <c r="Y75" s="330" t="n">
        <f aca="false">I75/C75</f>
        <v>0.0184276414621933</v>
      </c>
      <c r="BQ75" s="362" t="n">
        <f aca="false">D75/C75</f>
        <v>0.161442163244867</v>
      </c>
      <c r="BR75" s="362" t="n">
        <f aca="false">E75/C75</f>
        <v>0.207711567351027</v>
      </c>
      <c r="BS75" s="362" t="n">
        <f aca="false">F75/C75</f>
        <v>0.230746119178768</v>
      </c>
      <c r="BT75" s="362" t="n">
        <f aca="false">G75/C75</f>
        <v>0.13920881321983</v>
      </c>
    </row>
    <row r="76" s="335" customFormat="true" ht="13.2" hidden="false" customHeight="false" outlineLevel="0" collapsed="false">
      <c r="A76" s="363" t="n">
        <v>201111</v>
      </c>
      <c r="B76" s="364" t="s">
        <v>587</v>
      </c>
      <c r="C76" s="365" t="n">
        <v>8602</v>
      </c>
      <c r="D76" s="366" t="n">
        <v>756</v>
      </c>
      <c r="E76" s="366" t="n">
        <v>2089</v>
      </c>
      <c r="F76" s="366" t="n">
        <v>2136</v>
      </c>
      <c r="G76" s="366" t="n">
        <v>1250</v>
      </c>
      <c r="H76" s="366" t="n">
        <v>460</v>
      </c>
      <c r="I76" s="366" t="n">
        <v>234</v>
      </c>
      <c r="K76" s="330" t="n">
        <f aca="false">SUM(D76:G76)/C76</f>
        <v>0.724366426412462</v>
      </c>
      <c r="L76" s="359" t="n">
        <f aca="false">D76/C76</f>
        <v>0.0878865380144153</v>
      </c>
      <c r="M76" s="359" t="n">
        <f aca="false">E76/C76</f>
        <v>0.242850499883748</v>
      </c>
      <c r="N76" s="359" t="n">
        <f aca="false">F76/C76</f>
        <v>0.248314345501046</v>
      </c>
      <c r="O76" s="359" t="n">
        <f aca="false">G76/C76</f>
        <v>0.145315043013253</v>
      </c>
      <c r="P76" s="359" t="n">
        <f aca="false">H76/C76</f>
        <v>0.053475935828877</v>
      </c>
      <c r="Q76" s="359" t="n">
        <f aca="false">I76/C76</f>
        <v>0.0272029760520809</v>
      </c>
      <c r="R76" s="360" t="n">
        <f aca="false">1-SUM(L76:Q76)</f>
        <v>0.19495466170658</v>
      </c>
      <c r="S76" s="360" t="n">
        <f aca="false">SUM(L76:R76)</f>
        <v>1</v>
      </c>
      <c r="U76" s="332" t="n">
        <f aca="false">SUM(D76:I76)/C76</f>
        <v>0.80504533829342</v>
      </c>
      <c r="V76" s="360" t="n">
        <f aca="false">W76/C76</f>
        <v>0.222157637758661</v>
      </c>
      <c r="W76" s="361" t="n">
        <f aca="false">C76-SUM(D76:H76)</f>
        <v>1911</v>
      </c>
      <c r="X76" s="361"/>
      <c r="Y76" s="330" t="n">
        <f aca="false">I76/C76</f>
        <v>0.0272029760520809</v>
      </c>
      <c r="BQ76" s="362" t="n">
        <f aca="false">D76/C76</f>
        <v>0.0878865380144153</v>
      </c>
      <c r="BR76" s="362" t="n">
        <f aca="false">E76/C76</f>
        <v>0.242850499883748</v>
      </c>
      <c r="BS76" s="362" t="n">
        <f aca="false">F76/C76</f>
        <v>0.248314345501046</v>
      </c>
      <c r="BT76" s="362" t="n">
        <f aca="false">G76/C76</f>
        <v>0.145315043013253</v>
      </c>
    </row>
    <row r="77" s="335" customFormat="true" ht="13.2" hidden="false" customHeight="false" outlineLevel="0" collapsed="false">
      <c r="A77" s="363" t="n">
        <v>201110</v>
      </c>
      <c r="B77" s="364" t="s">
        <v>588</v>
      </c>
      <c r="C77" s="365" t="n">
        <v>8127</v>
      </c>
      <c r="D77" s="366" t="n">
        <v>687</v>
      </c>
      <c r="E77" s="366" t="n">
        <v>2100</v>
      </c>
      <c r="F77" s="366" t="n">
        <v>1649</v>
      </c>
      <c r="G77" s="366" t="n">
        <v>1346</v>
      </c>
      <c r="H77" s="366" t="n">
        <v>384</v>
      </c>
      <c r="I77" s="366" t="n">
        <v>259</v>
      </c>
      <c r="K77" s="330" t="n">
        <f aca="false">SUM(D77:G77)/C77</f>
        <v>0.7114556416882</v>
      </c>
      <c r="L77" s="359" t="n">
        <f aca="false">D77/C77</f>
        <v>0.0845330380214101</v>
      </c>
      <c r="M77" s="359" t="n">
        <f aca="false">E77/C77</f>
        <v>0.258397932816537</v>
      </c>
      <c r="N77" s="359" t="n">
        <f aca="false">F77/C77</f>
        <v>0.202903900578319</v>
      </c>
      <c r="O77" s="359" t="n">
        <f aca="false">G77/C77</f>
        <v>0.165620770271933</v>
      </c>
      <c r="P77" s="359" t="n">
        <f aca="false">H77/C77</f>
        <v>0.047249907715024</v>
      </c>
      <c r="Q77" s="359" t="n">
        <f aca="false">I77/C77</f>
        <v>0.0318690783807063</v>
      </c>
      <c r="R77" s="360" t="n">
        <f aca="false">1-SUM(L77:Q77)</f>
        <v>0.20942537221607</v>
      </c>
      <c r="S77" s="360" t="n">
        <f aca="false">SUM(L77:R77)</f>
        <v>1</v>
      </c>
      <c r="U77" s="332" t="n">
        <f aca="false">SUM(D77:I77)/C77</f>
        <v>0.79057462778393</v>
      </c>
      <c r="V77" s="360" t="n">
        <f aca="false">W77/C77</f>
        <v>0.241294450596776</v>
      </c>
      <c r="W77" s="361" t="n">
        <f aca="false">C77-SUM(D77:H77)</f>
        <v>1961</v>
      </c>
      <c r="X77" s="361"/>
      <c r="Y77" s="330" t="n">
        <f aca="false">I77/C77</f>
        <v>0.0318690783807063</v>
      </c>
      <c r="AG77" s="335" t="n">
        <v>73</v>
      </c>
      <c r="AH77" s="332"/>
      <c r="BQ77" s="362" t="n">
        <f aca="false">D77/C77</f>
        <v>0.0845330380214101</v>
      </c>
      <c r="BR77" s="362" t="n">
        <f aca="false">E77/C77</f>
        <v>0.258397932816537</v>
      </c>
      <c r="BS77" s="362" t="n">
        <f aca="false">F77/C77</f>
        <v>0.202903900578319</v>
      </c>
      <c r="BT77" s="362" t="n">
        <f aca="false">G77/C77</f>
        <v>0.165620770271933</v>
      </c>
    </row>
    <row r="78" s="335" customFormat="true" ht="13.2" hidden="false" customHeight="false" outlineLevel="0" collapsed="false">
      <c r="A78" s="363" t="n">
        <v>201109</v>
      </c>
      <c r="B78" s="364" t="s">
        <v>589</v>
      </c>
      <c r="C78" s="365" t="n">
        <v>7228</v>
      </c>
      <c r="D78" s="366" t="n">
        <v>1047</v>
      </c>
      <c r="E78" s="366" t="n">
        <v>1540</v>
      </c>
      <c r="F78" s="366" t="n">
        <v>1624</v>
      </c>
      <c r="G78" s="366" t="n">
        <v>997</v>
      </c>
      <c r="H78" s="366" t="n">
        <v>330</v>
      </c>
      <c r="I78" s="366" t="n">
        <v>212</v>
      </c>
      <c r="K78" s="330" t="n">
        <f aca="false">SUM(D78:G78)/C78</f>
        <v>0.720531267293857</v>
      </c>
      <c r="L78" s="359" t="n">
        <f aca="false">D78/C78</f>
        <v>0.144853348090758</v>
      </c>
      <c r="M78" s="359" t="n">
        <f aca="false">E78/C78</f>
        <v>0.21306032097399</v>
      </c>
      <c r="N78" s="359" t="n">
        <f aca="false">F78/C78</f>
        <v>0.224681793027117</v>
      </c>
      <c r="O78" s="359" t="n">
        <f aca="false">G78/C78</f>
        <v>0.137935805201992</v>
      </c>
      <c r="P78" s="359" t="n">
        <f aca="false">H78/C78</f>
        <v>0.045655783065855</v>
      </c>
      <c r="Q78" s="359" t="n">
        <f aca="false">I78/C78</f>
        <v>0.0293303818483675</v>
      </c>
      <c r="R78" s="360" t="n">
        <f aca="false">1-SUM(L78:Q78)</f>
        <v>0.20448256779192</v>
      </c>
      <c r="S78" s="360" t="n">
        <f aca="false">SUM(L78:R78)</f>
        <v>1</v>
      </c>
      <c r="U78" s="332" t="n">
        <f aca="false">SUM(D78:I78)/C78</f>
        <v>0.79551743220808</v>
      </c>
      <c r="V78" s="360" t="n">
        <f aca="false">W78/C78</f>
        <v>0.233812949640288</v>
      </c>
      <c r="W78" s="361" t="n">
        <f aca="false">C78-SUM(D78:H78)</f>
        <v>1690</v>
      </c>
      <c r="X78" s="361"/>
      <c r="Y78" s="330" t="n">
        <f aca="false">I78/C78</f>
        <v>0.0293303818483675</v>
      </c>
      <c r="AG78" s="335" t="n">
        <v>74</v>
      </c>
      <c r="AH78" s="332"/>
      <c r="BQ78" s="362" t="n">
        <f aca="false">D78/C78</f>
        <v>0.144853348090758</v>
      </c>
      <c r="BR78" s="362" t="n">
        <f aca="false">E78/C78</f>
        <v>0.21306032097399</v>
      </c>
      <c r="BS78" s="362" t="n">
        <f aca="false">F78/C78</f>
        <v>0.224681793027117</v>
      </c>
      <c r="BT78" s="362" t="n">
        <f aca="false">G78/C78</f>
        <v>0.137935805201992</v>
      </c>
      <c r="BV78" s="330" t="n">
        <f aca="false">SUM(D78:H78)/C78</f>
        <v>0.766187050359712</v>
      </c>
    </row>
    <row r="79" s="335" customFormat="true" ht="13.2" hidden="false" customHeight="false" outlineLevel="0" collapsed="false">
      <c r="A79" s="363" t="n">
        <v>201108</v>
      </c>
      <c r="B79" s="364" t="s">
        <v>590</v>
      </c>
      <c r="C79" s="365" t="n">
        <v>8122</v>
      </c>
      <c r="D79" s="366" t="n">
        <v>775</v>
      </c>
      <c r="E79" s="366" t="n">
        <v>2333</v>
      </c>
      <c r="F79" s="366" t="n">
        <v>1572</v>
      </c>
      <c r="G79" s="366" t="n">
        <v>1231</v>
      </c>
      <c r="H79" s="366" t="n">
        <v>332</v>
      </c>
      <c r="I79" s="366" t="n">
        <v>236</v>
      </c>
      <c r="K79" s="330" t="n">
        <f aca="false">SUM(D79:G79)/C79</f>
        <v>0.727776409751293</v>
      </c>
      <c r="L79" s="359" t="n">
        <f aca="false">D79/C79</f>
        <v>0.0954198473282443</v>
      </c>
      <c r="M79" s="359" t="n">
        <f aca="false">E79/C79</f>
        <v>0.287244521053928</v>
      </c>
      <c r="N79" s="359" t="n">
        <f aca="false">F79/C79</f>
        <v>0.193548387096774</v>
      </c>
      <c r="O79" s="359" t="n">
        <f aca="false">G79/C79</f>
        <v>0.151563654272347</v>
      </c>
      <c r="P79" s="359" t="n">
        <f aca="false">H79/C79</f>
        <v>0.0408766313715834</v>
      </c>
      <c r="Q79" s="359" t="n">
        <f aca="false">I79/C79</f>
        <v>0.029056882541246</v>
      </c>
      <c r="R79" s="360" t="n">
        <f aca="false">1-SUM(L79:Q79)</f>
        <v>0.202290076335878</v>
      </c>
      <c r="S79" s="360" t="n">
        <f aca="false">SUM(L79:R79)</f>
        <v>1</v>
      </c>
      <c r="U79" s="332" t="n">
        <f aca="false">SUM(D79:I79)/C79</f>
        <v>0.797709923664122</v>
      </c>
      <c r="V79" s="360" t="n">
        <f aca="false">W79/C79</f>
        <v>0.231346958877124</v>
      </c>
      <c r="W79" s="361" t="n">
        <f aca="false">C79-SUM(D79:H79)</f>
        <v>1879</v>
      </c>
      <c r="X79" s="361"/>
      <c r="Y79" s="330" t="n">
        <f aca="false">I79/C79</f>
        <v>0.029056882541246</v>
      </c>
      <c r="AG79" s="335" t="n">
        <v>72</v>
      </c>
      <c r="AH79" s="332" t="n">
        <f aca="false">SUM(D79:I79)/C79</f>
        <v>0.797709923664122</v>
      </c>
      <c r="AI79" s="335" t="n">
        <v>78</v>
      </c>
      <c r="BQ79" s="362" t="n">
        <f aca="false">D79/C79</f>
        <v>0.0954198473282443</v>
      </c>
      <c r="BR79" s="362" t="n">
        <f aca="false">E79/C79</f>
        <v>0.287244521053928</v>
      </c>
      <c r="BS79" s="362" t="n">
        <f aca="false">F79/C79</f>
        <v>0.193548387096774</v>
      </c>
      <c r="BT79" s="362" t="n">
        <f aca="false">G79/C79</f>
        <v>0.151563654272347</v>
      </c>
    </row>
    <row r="80" s="335" customFormat="true" ht="13.2" hidden="false" customHeight="false" outlineLevel="0" collapsed="false">
      <c r="A80" s="363" t="n">
        <v>201107</v>
      </c>
      <c r="B80" s="364" t="s">
        <v>591</v>
      </c>
      <c r="C80" s="365" t="n">
        <v>8620</v>
      </c>
      <c r="D80" s="366" t="n">
        <v>1310</v>
      </c>
      <c r="E80" s="366" t="n">
        <v>2070</v>
      </c>
      <c r="F80" s="366" t="n">
        <v>1897</v>
      </c>
      <c r="G80" s="366" t="n">
        <v>991</v>
      </c>
      <c r="H80" s="366" t="n">
        <v>378</v>
      </c>
      <c r="I80" s="366" t="n">
        <v>214</v>
      </c>
      <c r="K80" s="330" t="n">
        <f aca="false">SUM(D80:G80)/C80</f>
        <v>0.727146171693736</v>
      </c>
      <c r="L80" s="359" t="n">
        <f aca="false">D80/C80</f>
        <v>0.151972157772622</v>
      </c>
      <c r="M80" s="359" t="n">
        <f aca="false">E80/C80</f>
        <v>0.240139211136891</v>
      </c>
      <c r="N80" s="359" t="n">
        <f aca="false">F80/C80</f>
        <v>0.220069605568446</v>
      </c>
      <c r="O80" s="359" t="n">
        <f aca="false">G80/C80</f>
        <v>0.114965197215777</v>
      </c>
      <c r="P80" s="359" t="n">
        <f aca="false">H80/C80</f>
        <v>0.0438515081206497</v>
      </c>
      <c r="Q80" s="359" t="n">
        <f aca="false">I80/C80</f>
        <v>0.0248259860788863</v>
      </c>
      <c r="R80" s="360" t="n">
        <f aca="false">1-SUM(L80:Q80)</f>
        <v>0.204176334106729</v>
      </c>
      <c r="S80" s="360" t="n">
        <f aca="false">SUM(L80:R80)</f>
        <v>1</v>
      </c>
      <c r="U80" s="332" t="n">
        <f aca="false">SUM(D80:I80)/C80</f>
        <v>0.795823665893272</v>
      </c>
      <c r="V80" s="360" t="n">
        <f aca="false">W80/C80</f>
        <v>0.229002320185615</v>
      </c>
      <c r="W80" s="361" t="n">
        <f aca="false">C80-SUM(D80:H80)</f>
        <v>1974</v>
      </c>
      <c r="X80" s="361"/>
      <c r="Y80" s="330" t="n">
        <f aca="false">I80/C80</f>
        <v>0.0248259860788863</v>
      </c>
      <c r="AG80" s="335" t="n">
        <v>75</v>
      </c>
      <c r="AH80" s="332" t="n">
        <f aca="false">SUM(D80:I80)/C80</f>
        <v>0.795823665893272</v>
      </c>
      <c r="AI80" s="335" t="n">
        <v>80</v>
      </c>
      <c r="AK80" s="332" t="n">
        <f aca="false">SUM(D79:F82)/SUM(C79:C82)</f>
        <v>0.593300492610837</v>
      </c>
      <c r="AL80" s="332" t="n">
        <f aca="false">SUM(G79:G82)/SUM(C79:C82)</f>
        <v>0.126812104152006</v>
      </c>
      <c r="AM80" s="332" t="n">
        <f aca="false">SUM(H79:I82)/SUM(C79:C82)</f>
        <v>0.0656439127375088</v>
      </c>
      <c r="AN80" s="360" t="n">
        <f aca="false">SUM(AK80:AM80)</f>
        <v>0.785756509500352</v>
      </c>
      <c r="BQ80" s="362" t="n">
        <f aca="false">D80/C80</f>
        <v>0.151972157772622</v>
      </c>
      <c r="BR80" s="362" t="n">
        <f aca="false">E80/C80</f>
        <v>0.240139211136891</v>
      </c>
      <c r="BS80" s="362" t="n">
        <f aca="false">F80/C80</f>
        <v>0.220069605568446</v>
      </c>
      <c r="BT80" s="362" t="n">
        <f aca="false">G80/C80</f>
        <v>0.114965197215777</v>
      </c>
    </row>
    <row r="81" s="335" customFormat="true" ht="13.2" hidden="false" customHeight="false" outlineLevel="0" collapsed="false">
      <c r="A81" s="363" t="n">
        <v>201106</v>
      </c>
      <c r="B81" s="364" t="s">
        <v>592</v>
      </c>
      <c r="C81" s="365" t="n">
        <v>9428</v>
      </c>
      <c r="D81" s="365" t="n">
        <v>1459</v>
      </c>
      <c r="E81" s="365" t="n">
        <v>2065</v>
      </c>
      <c r="F81" s="365" t="n">
        <v>2307</v>
      </c>
      <c r="G81" s="365" t="n">
        <v>1164</v>
      </c>
      <c r="H81" s="365" t="n">
        <v>302</v>
      </c>
      <c r="I81" s="365" t="n">
        <v>229</v>
      </c>
      <c r="K81" s="330" t="n">
        <f aca="false">SUM(D81:G81)/C81</f>
        <v>0.741938905388205</v>
      </c>
      <c r="L81" s="359" t="n">
        <f aca="false">D81/C81</f>
        <v>0.154751803139584</v>
      </c>
      <c r="M81" s="359" t="n">
        <f aca="false">E81/C81</f>
        <v>0.21902842596521</v>
      </c>
      <c r="N81" s="359" t="n">
        <f aca="false">F81/C81</f>
        <v>0.244696648281714</v>
      </c>
      <c r="O81" s="359" t="n">
        <f aca="false">G81/C81</f>
        <v>0.123462028001697</v>
      </c>
      <c r="P81" s="359" t="n">
        <f aca="false">H81/C81</f>
        <v>0.0320322443784472</v>
      </c>
      <c r="Q81" s="359" t="n">
        <f aca="false">I81/C81</f>
        <v>0.0242893508697497</v>
      </c>
      <c r="R81" s="360" t="n">
        <f aca="false">1-SUM(L81:Q81)</f>
        <v>0.201739499363598</v>
      </c>
      <c r="S81" s="360" t="n">
        <f aca="false">SUM(L81:R81)</f>
        <v>1</v>
      </c>
      <c r="T81" s="332" t="n">
        <f aca="false">SUM(H81:I81)/C81</f>
        <v>0.0563215952481969</v>
      </c>
      <c r="U81" s="332" t="n">
        <f aca="false">SUM(D81:I81)/C81</f>
        <v>0.798260500636402</v>
      </c>
      <c r="V81" s="360" t="n">
        <f aca="false">W81/C81</f>
        <v>0.226028850233347</v>
      </c>
      <c r="W81" s="361" t="n">
        <f aca="false">C81-SUM(D81:H81)</f>
        <v>2131</v>
      </c>
      <c r="X81" s="361"/>
      <c r="Y81" s="330" t="n">
        <f aca="false">I81/C81</f>
        <v>0.0242893508697497</v>
      </c>
      <c r="AG81" s="335" t="n">
        <v>75</v>
      </c>
      <c r="AH81" s="332" t="n">
        <f aca="false">SUM(D81:I81)/C81</f>
        <v>0.798260500636402</v>
      </c>
      <c r="AI81" s="335" t="n">
        <v>81</v>
      </c>
      <c r="BQ81" s="362" t="n">
        <f aca="false">D81/C81</f>
        <v>0.154751803139584</v>
      </c>
      <c r="BR81" s="362" t="n">
        <f aca="false">E81/C81</f>
        <v>0.21902842596521</v>
      </c>
      <c r="BS81" s="362" t="n">
        <f aca="false">F81/C81</f>
        <v>0.244696648281714</v>
      </c>
      <c r="BT81" s="362" t="n">
        <f aca="false">G81/C81</f>
        <v>0.123462028001697</v>
      </c>
    </row>
    <row r="82" s="335" customFormat="true" ht="13.2" hidden="false" customHeight="false" outlineLevel="0" collapsed="false">
      <c r="A82" s="363" t="n">
        <v>201105</v>
      </c>
      <c r="B82" s="364" t="s">
        <v>593</v>
      </c>
      <c r="C82" s="365" t="n">
        <v>9355</v>
      </c>
      <c r="D82" s="365" t="n">
        <v>1173</v>
      </c>
      <c r="E82" s="365" t="n">
        <v>2322</v>
      </c>
      <c r="F82" s="365" t="n">
        <v>1794</v>
      </c>
      <c r="G82" s="365" t="n">
        <v>1119</v>
      </c>
      <c r="H82" s="365" t="n">
        <v>489</v>
      </c>
      <c r="I82" s="365" t="n">
        <v>152</v>
      </c>
      <c r="K82" s="330" t="n">
        <f aca="false">SUM(D82:G82)/C82</f>
        <v>0.684981293425976</v>
      </c>
      <c r="L82" s="359" t="n">
        <f aca="false">D82/C82</f>
        <v>0.125387493319081</v>
      </c>
      <c r="M82" s="359" t="n">
        <f aca="false">E82/C82</f>
        <v>0.248209513629075</v>
      </c>
      <c r="N82" s="359" t="n">
        <f aca="false">F82/C82</f>
        <v>0.191769107429182</v>
      </c>
      <c r="O82" s="359" t="n">
        <f aca="false">G82/C82</f>
        <v>0.119615179048637</v>
      </c>
      <c r="P82" s="359" t="n">
        <f aca="false">H82/C82</f>
        <v>0.0522715125601283</v>
      </c>
      <c r="Q82" s="359" t="n">
        <f aca="false">I82/C82</f>
        <v>0.0162479957242117</v>
      </c>
      <c r="R82" s="359" t="n">
        <f aca="false">1-SUM(L82:Q82)</f>
        <v>0.246499198289685</v>
      </c>
      <c r="S82" s="360" t="n">
        <f aca="false">SUM(L82:R82)</f>
        <v>1</v>
      </c>
      <c r="T82" s="332" t="n">
        <f aca="false">SUM(H82:I82)/C82</f>
        <v>0.0685195082843399</v>
      </c>
      <c r="U82" s="332" t="n">
        <f aca="false">SUM(D82:I82)/C82</f>
        <v>0.753500801710315</v>
      </c>
      <c r="V82" s="360" t="n">
        <f aca="false">W82/C82</f>
        <v>0.262747194013896</v>
      </c>
      <c r="W82" s="361" t="n">
        <f aca="false">C82-SUM(D82:H82)</f>
        <v>2458</v>
      </c>
      <c r="X82" s="361"/>
      <c r="Y82" s="330" t="n">
        <f aca="false">I82/C82</f>
        <v>0.0162479957242117</v>
      </c>
      <c r="AG82" s="335" t="n">
        <v>71</v>
      </c>
      <c r="AH82" s="332" t="n">
        <f aca="false">SUM(D82:I82)/C82</f>
        <v>0.753500801710315</v>
      </c>
      <c r="AI82" s="335" t="n">
        <v>79</v>
      </c>
      <c r="BQ82" s="362" t="n">
        <f aca="false">D82/C82</f>
        <v>0.125387493319081</v>
      </c>
      <c r="BR82" s="362" t="n">
        <f aca="false">E82/C82</f>
        <v>0.248209513629075</v>
      </c>
      <c r="BS82" s="362" t="n">
        <f aca="false">F82/C82</f>
        <v>0.191769107429182</v>
      </c>
      <c r="BT82" s="362" t="n">
        <f aca="false">G82/C82</f>
        <v>0.119615179048637</v>
      </c>
    </row>
    <row r="83" s="335" customFormat="true" ht="13.2" hidden="false" customHeight="false" outlineLevel="0" collapsed="false">
      <c r="A83" s="363" t="n">
        <v>201104</v>
      </c>
      <c r="B83" s="364" t="s">
        <v>594</v>
      </c>
      <c r="C83" s="365" t="n">
        <v>9546</v>
      </c>
      <c r="D83" s="365" t="n">
        <v>952</v>
      </c>
      <c r="E83" s="365" t="n">
        <v>2521</v>
      </c>
      <c r="F83" s="365" t="n">
        <v>2369</v>
      </c>
      <c r="G83" s="365" t="n">
        <v>1015</v>
      </c>
      <c r="H83" s="365" t="n">
        <v>501</v>
      </c>
      <c r="I83" s="365" t="n">
        <v>211</v>
      </c>
      <c r="K83" s="330" t="n">
        <f aca="false">SUM(D83:G83)/C83</f>
        <v>0.718311334590404</v>
      </c>
      <c r="L83" s="359" t="n">
        <f aca="false">D83/C83</f>
        <v>0.0997276346113556</v>
      </c>
      <c r="M83" s="359" t="n">
        <f aca="false">E83/C83</f>
        <v>0.264089671066415</v>
      </c>
      <c r="N83" s="359" t="n">
        <f aca="false">F83/C83</f>
        <v>0.248166771422585</v>
      </c>
      <c r="O83" s="359" t="n">
        <f aca="false">G83/C83</f>
        <v>0.106327257490048</v>
      </c>
      <c r="P83" s="359" t="n">
        <f aca="false">H83/C83</f>
        <v>0.052482715273413</v>
      </c>
      <c r="Q83" s="359" t="n">
        <f aca="false">I83/C83</f>
        <v>0.0221034988476849</v>
      </c>
      <c r="R83" s="359" t="n">
        <f aca="false">1-SUM(L83:Q83)</f>
        <v>0.207102451288498</v>
      </c>
      <c r="S83" s="360" t="n">
        <f aca="false">SUM(L83:R83)</f>
        <v>1</v>
      </c>
      <c r="T83" s="332" t="n">
        <f aca="false">SUM(H83:I83)/C83</f>
        <v>0.0745862141210978</v>
      </c>
      <c r="U83" s="332" t="n">
        <f aca="false">SUM(D83:I83)/C83</f>
        <v>0.792897548711502</v>
      </c>
      <c r="V83" s="360" t="n">
        <f aca="false">W83/C83</f>
        <v>0.229205950136183</v>
      </c>
      <c r="W83" s="361" t="n">
        <f aca="false">C83-SUM(D83:H83)</f>
        <v>2188</v>
      </c>
      <c r="X83" s="361"/>
      <c r="Y83" s="330" t="n">
        <f aca="false">I83/C83</f>
        <v>0.0221034988476849</v>
      </c>
      <c r="AG83" s="335" t="n">
        <v>72</v>
      </c>
      <c r="AH83" s="332" t="n">
        <f aca="false">SUM(D83:I83)/C83</f>
        <v>0.792897548711502</v>
      </c>
      <c r="AI83" s="335" t="n">
        <v>79</v>
      </c>
    </row>
    <row r="84" s="335" customFormat="true" ht="13.2" hidden="false" customHeight="false" outlineLevel="0" collapsed="false">
      <c r="A84" s="363" t="n">
        <v>201103</v>
      </c>
      <c r="B84" s="364" t="s">
        <v>595</v>
      </c>
      <c r="C84" s="365" t="n">
        <v>11151</v>
      </c>
      <c r="D84" s="365" t="n">
        <v>1333</v>
      </c>
      <c r="E84" s="365" t="n">
        <v>2751</v>
      </c>
      <c r="F84" s="365" t="n">
        <v>2639</v>
      </c>
      <c r="G84" s="365" t="n">
        <v>1518</v>
      </c>
      <c r="H84" s="365" t="n">
        <v>407</v>
      </c>
      <c r="I84" s="365" t="n">
        <v>262</v>
      </c>
      <c r="K84" s="330" t="n">
        <f aca="false">SUM(D84:G84)/C84</f>
        <v>0.739036857680926</v>
      </c>
      <c r="L84" s="359" t="n">
        <f aca="false">D84/C84</f>
        <v>0.119540848354408</v>
      </c>
      <c r="M84" s="359" t="n">
        <f aca="false">E84/C84</f>
        <v>0.246704331450094</v>
      </c>
      <c r="N84" s="359" t="n">
        <f aca="false">F84/C84</f>
        <v>0.236660389202762</v>
      </c>
      <c r="O84" s="359" t="n">
        <f aca="false">G84/C84</f>
        <v>0.136131288673662</v>
      </c>
      <c r="P84" s="359" t="n">
        <f aca="false">H84/C84</f>
        <v>0.0364989687023585</v>
      </c>
      <c r="Q84" s="359" t="n">
        <f aca="false">I84/C84</f>
        <v>0.0234956506142947</v>
      </c>
      <c r="R84" s="359" t="n">
        <f aca="false">1-SUM(L84:Q84)</f>
        <v>0.200968523002421</v>
      </c>
      <c r="S84" s="360" t="n">
        <f aca="false">SUM(L84:R84)</f>
        <v>1</v>
      </c>
      <c r="T84" s="332" t="n">
        <f aca="false">SUM(H84:I84)/C84</f>
        <v>0.0599946193166532</v>
      </c>
      <c r="U84" s="332" t="n">
        <f aca="false">SUM(D84:I84)/C84</f>
        <v>0.799031476997579</v>
      </c>
      <c r="V84" s="360" t="n">
        <f aca="false">W84/C84</f>
        <v>0.224464173616716</v>
      </c>
      <c r="W84" s="361" t="n">
        <f aca="false">C84-SUM(D84:H84)</f>
        <v>2503</v>
      </c>
      <c r="X84" s="361"/>
      <c r="Y84" s="330" t="n">
        <f aca="false">I84/C84</f>
        <v>0.0234956506142947</v>
      </c>
      <c r="AG84" s="335" t="n">
        <v>73</v>
      </c>
      <c r="AH84" s="332" t="n">
        <f aca="false">SUM(D84:I84)/C84</f>
        <v>0.799031476997579</v>
      </c>
      <c r="AI84" s="335" t="n">
        <v>79</v>
      </c>
    </row>
    <row r="85" s="335" customFormat="true" ht="13.2" hidden="false" customHeight="false" outlineLevel="0" collapsed="false">
      <c r="A85" s="363" t="n">
        <v>201102</v>
      </c>
      <c r="B85" s="364" t="s">
        <v>596</v>
      </c>
      <c r="C85" s="365" t="n">
        <v>9501</v>
      </c>
      <c r="D85" s="365" t="n">
        <v>1893</v>
      </c>
      <c r="E85" s="365" t="n">
        <v>1614</v>
      </c>
      <c r="F85" s="365" t="n">
        <v>2222</v>
      </c>
      <c r="G85" s="365" t="n">
        <v>1132</v>
      </c>
      <c r="H85" s="365" t="n">
        <v>392</v>
      </c>
      <c r="I85" s="365" t="n">
        <v>211</v>
      </c>
      <c r="K85" s="330" t="n">
        <f aca="false">SUM(D85:G85)/C85</f>
        <v>0.722134512156615</v>
      </c>
      <c r="L85" s="359" t="n">
        <f aca="false">D85/C85</f>
        <v>0.199242185033154</v>
      </c>
      <c r="M85" s="359" t="n">
        <f aca="false">E85/C85</f>
        <v>0.169876855067888</v>
      </c>
      <c r="N85" s="359" t="n">
        <f aca="false">F85/C85</f>
        <v>0.233870118934849</v>
      </c>
      <c r="O85" s="359" t="n">
        <f aca="false">G85/C85</f>
        <v>0.119145353120724</v>
      </c>
      <c r="P85" s="359" t="n">
        <f aca="false">H85/C85</f>
        <v>0.0412588148615935</v>
      </c>
      <c r="Q85" s="359" t="n">
        <f aca="false">I85/C85</f>
        <v>0.0222081886117251</v>
      </c>
      <c r="R85" s="359" t="n">
        <f aca="false">1-SUM(L85:Q85)</f>
        <v>0.214398484370066</v>
      </c>
      <c r="S85" s="360" t="n">
        <f aca="false">SUM(L85:R85)</f>
        <v>1</v>
      </c>
      <c r="T85" s="332" t="n">
        <f aca="false">SUM(H85:I85)/C85</f>
        <v>0.0634670034733186</v>
      </c>
      <c r="U85" s="332" t="n">
        <f aca="false">SUM(D85:I85)/C85</f>
        <v>0.785601515629934</v>
      </c>
      <c r="V85" s="360" t="n">
        <f aca="false">W85/C85</f>
        <v>0.236606672981791</v>
      </c>
      <c r="W85" s="361" t="n">
        <f aca="false">C85-SUM(D85:H85)</f>
        <v>2248</v>
      </c>
      <c r="X85" s="361"/>
      <c r="Y85" s="330" t="n">
        <f aca="false">I85/C85</f>
        <v>0.0222081886117251</v>
      </c>
      <c r="AG85" s="335" t="n">
        <v>72</v>
      </c>
      <c r="AH85" s="332" t="n">
        <f aca="false">SUM(D85:I85)/C85</f>
        <v>0.785601515629934</v>
      </c>
      <c r="AI85" s="335" t="n">
        <v>79</v>
      </c>
      <c r="AX85" s="367" t="s">
        <v>472</v>
      </c>
      <c r="AY85" s="367" t="s">
        <v>597</v>
      </c>
    </row>
    <row r="86" s="335" customFormat="true" ht="13.2" hidden="false" customHeight="false" outlineLevel="0" collapsed="false">
      <c r="A86" s="363" t="n">
        <v>201101</v>
      </c>
      <c r="B86" s="364" t="s">
        <v>598</v>
      </c>
      <c r="C86" s="365" t="n">
        <v>9911</v>
      </c>
      <c r="D86" s="365" t="n">
        <v>846</v>
      </c>
      <c r="E86" s="365" t="n">
        <v>3062</v>
      </c>
      <c r="F86" s="365" t="n">
        <v>2212</v>
      </c>
      <c r="G86" s="365" t="n">
        <v>1268</v>
      </c>
      <c r="H86" s="365" t="n">
        <v>393</v>
      </c>
      <c r="I86" s="365" t="n">
        <v>242</v>
      </c>
      <c r="K86" s="330" t="n">
        <f aca="false">SUM(D86:G86)/C86</f>
        <v>0.745434365856119</v>
      </c>
      <c r="L86" s="359" t="n">
        <f aca="false">D86/C86</f>
        <v>0.0853597013419433</v>
      </c>
      <c r="M86" s="359" t="n">
        <f aca="false">E86/C86</f>
        <v>0.308949651901927</v>
      </c>
      <c r="N86" s="359" t="n">
        <f aca="false">F86/C86</f>
        <v>0.223186358591464</v>
      </c>
      <c r="O86" s="359" t="n">
        <f aca="false">G86/C86</f>
        <v>0.127938654020785</v>
      </c>
      <c r="P86" s="359" t="n">
        <f aca="false">H86/C86</f>
        <v>0.039652910907073</v>
      </c>
      <c r="Q86" s="359" t="n">
        <f aca="false">I86/C86</f>
        <v>0.0244173140954495</v>
      </c>
      <c r="R86" s="359" t="n">
        <f aca="false">1-SUM(L86:Q86)</f>
        <v>0.190495409141358</v>
      </c>
      <c r="S86" s="360" t="n">
        <f aca="false">SUM(L86:R86)</f>
        <v>1</v>
      </c>
      <c r="T86" s="332" t="n">
        <f aca="false">SUM(H86:I86)/C86</f>
        <v>0.0640702250025225</v>
      </c>
      <c r="U86" s="332" t="n">
        <f aca="false">SUM(D86:I86)/C86</f>
        <v>0.809504590858642</v>
      </c>
      <c r="V86" s="360" t="n">
        <f aca="false">W86/C86</f>
        <v>0.214912723236808</v>
      </c>
      <c r="W86" s="361" t="n">
        <f aca="false">C86-SUM(D86:H86)</f>
        <v>2130</v>
      </c>
      <c r="X86" s="361"/>
      <c r="Y86" s="330" t="n">
        <f aca="false">I86/C86</f>
        <v>0.0244173140954495</v>
      </c>
      <c r="AG86" s="335" t="n">
        <v>70</v>
      </c>
      <c r="AH86" s="332" t="n">
        <f aca="false">SUM(D86:I86)/C86</f>
        <v>0.809504590858642</v>
      </c>
      <c r="AI86" s="335" t="n">
        <v>81</v>
      </c>
      <c r="AK86" s="332" t="n">
        <f aca="false">SUM(D79:F86)/SUM(C79:C86)</f>
        <v>0.601462305312426</v>
      </c>
      <c r="AL86" s="332" t="n">
        <f aca="false">SUM(G79:G86)/SUM(C79:C86)</f>
        <v>0.124785149535923</v>
      </c>
      <c r="AM86" s="332" t="n">
        <f aca="false">SUM(H79:I86)/SUM(C79:C86)</f>
        <v>0.0654599783166301</v>
      </c>
      <c r="AN86" s="360" t="n">
        <f aca="false">SUM(AK86:AM86)</f>
        <v>0.791707433164979</v>
      </c>
      <c r="AX86" s="332" t="n">
        <f aca="false">SUM(D75:I86)/SUM(C75:C86)</f>
        <v>0.79512849529094</v>
      </c>
      <c r="AY86" s="332" t="n">
        <f aca="false">SUM(D75:G86)/SUM(C75:C86)</f>
        <v>0.72579761991677</v>
      </c>
      <c r="AZ86" s="335" t="n">
        <v>2011</v>
      </c>
    </row>
    <row r="87" s="335" customFormat="true" ht="13.2" hidden="false" customHeight="false" outlineLevel="0" collapsed="false">
      <c r="A87" s="368" t="s">
        <v>599</v>
      </c>
      <c r="B87" s="368" t="s">
        <v>600</v>
      </c>
      <c r="C87" s="365" t="n">
        <v>10157</v>
      </c>
      <c r="D87" s="365" t="n">
        <v>1525</v>
      </c>
      <c r="E87" s="365" t="n">
        <v>2617</v>
      </c>
      <c r="F87" s="365" t="n">
        <v>2181</v>
      </c>
      <c r="G87" s="365" t="n">
        <v>1310</v>
      </c>
      <c r="H87" s="365" t="n">
        <v>491</v>
      </c>
      <c r="I87" s="365" t="n">
        <v>171</v>
      </c>
      <c r="K87" s="330" t="n">
        <f aca="false">SUM(D87:G87)/C87</f>
        <v>0.751501427586886</v>
      </c>
      <c r="L87" s="359" t="n">
        <f aca="false">D87/C87</f>
        <v>0.150142758688589</v>
      </c>
      <c r="M87" s="359" t="n">
        <f aca="false">E87/C87</f>
        <v>0.257654819336418</v>
      </c>
      <c r="N87" s="359" t="n">
        <f aca="false">F87/C87</f>
        <v>0.214728758491681</v>
      </c>
      <c r="O87" s="359" t="n">
        <f aca="false">G87/C87</f>
        <v>0.128975091070198</v>
      </c>
      <c r="P87" s="359" t="n">
        <f aca="false">H87/C87</f>
        <v>0.0483410455843261</v>
      </c>
      <c r="Q87" s="359" t="n">
        <f aca="false">I87/C87</f>
        <v>0.0168356798267205</v>
      </c>
      <c r="R87" s="359" t="n">
        <f aca="false">1-SUM(L87:Q87)</f>
        <v>0.183321847002068</v>
      </c>
      <c r="S87" s="360" t="n">
        <f aca="false">SUM(L87:R87)</f>
        <v>1</v>
      </c>
      <c r="T87" s="332" t="n">
        <f aca="false">SUM(H87:I87)/C87</f>
        <v>0.0651767254110466</v>
      </c>
      <c r="U87" s="332" t="n">
        <f aca="false">SUM(D87:I87)/C87</f>
        <v>0.816678152997932</v>
      </c>
      <c r="V87" s="360" t="n">
        <f aca="false">W87/C87</f>
        <v>0.200157526828788</v>
      </c>
      <c r="W87" s="361" t="n">
        <f aca="false">C87-SUM(D87:H87)</f>
        <v>2033</v>
      </c>
      <c r="X87" s="361"/>
      <c r="Y87" s="330" t="n">
        <f aca="false">I87/C87</f>
        <v>0.0168356798267205</v>
      </c>
      <c r="AG87" s="335" t="n">
        <v>74</v>
      </c>
      <c r="AH87" s="332" t="n">
        <f aca="false">SUM(D87:I87)/C87</f>
        <v>0.816678152997932</v>
      </c>
      <c r="AI87" s="335" t="n">
        <v>81</v>
      </c>
    </row>
    <row r="88" s="335" customFormat="true" ht="12" hidden="false" customHeight="true" outlineLevel="0" collapsed="false">
      <c r="A88" s="368" t="s">
        <v>601</v>
      </c>
      <c r="B88" s="368" t="s">
        <v>602</v>
      </c>
      <c r="C88" s="365" t="n">
        <v>8595</v>
      </c>
      <c r="D88" s="365" t="n">
        <v>1376</v>
      </c>
      <c r="E88" s="365" t="n">
        <v>2224</v>
      </c>
      <c r="F88" s="365" t="n">
        <v>1701</v>
      </c>
      <c r="G88" s="365" t="n">
        <v>1110</v>
      </c>
      <c r="H88" s="365" t="n">
        <v>397</v>
      </c>
      <c r="I88" s="365" t="n">
        <v>149</v>
      </c>
      <c r="K88" s="330" t="n">
        <f aca="false">SUM(D88:G88)/C88</f>
        <v>0.745898778359511</v>
      </c>
      <c r="L88" s="359" t="n">
        <f aca="false">D88/C88</f>
        <v>0.160093077370564</v>
      </c>
      <c r="M88" s="359" t="n">
        <f aca="false">E88/C88</f>
        <v>0.258755090168703</v>
      </c>
      <c r="N88" s="359" t="n">
        <f aca="false">F88/C88</f>
        <v>0.197905759162304</v>
      </c>
      <c r="O88" s="359" t="n">
        <f aca="false">G88/C88</f>
        <v>0.129144851657941</v>
      </c>
      <c r="P88" s="359" t="n">
        <f aca="false">H88/C88</f>
        <v>0.0461896451425247</v>
      </c>
      <c r="Q88" s="359" t="n">
        <f aca="false">I88/C88</f>
        <v>0.0173356602675974</v>
      </c>
      <c r="R88" s="359" t="n">
        <f aca="false">1-SUM(L88:Q88)</f>
        <v>0.190575916230367</v>
      </c>
      <c r="S88" s="360" t="n">
        <f aca="false">SUM(L88:R88)</f>
        <v>1</v>
      </c>
      <c r="T88" s="332" t="n">
        <f aca="false">SUM(H88:I88)/C88</f>
        <v>0.0635253054101222</v>
      </c>
      <c r="U88" s="332" t="n">
        <f aca="false">SUM(D88:I88)/C88</f>
        <v>0.809424083769634</v>
      </c>
      <c r="V88" s="360" t="n">
        <f aca="false">W88/C88</f>
        <v>0.207911576497964</v>
      </c>
      <c r="W88" s="361" t="n">
        <f aca="false">C88-SUM(D88:H88)</f>
        <v>1787</v>
      </c>
      <c r="X88" s="361"/>
      <c r="Y88" s="330" t="n">
        <f aca="false">I88/C88</f>
        <v>0.0173356602675974</v>
      </c>
      <c r="AG88" s="335" t="n">
        <v>73</v>
      </c>
      <c r="AH88" s="332" t="n">
        <f aca="false">SUM(D88:I88)/C88</f>
        <v>0.809424083769634</v>
      </c>
      <c r="AI88" s="335" t="n">
        <v>81</v>
      </c>
    </row>
    <row r="89" s="335" customFormat="true" ht="13.2" hidden="false" customHeight="false" outlineLevel="0" collapsed="false">
      <c r="A89" s="368" t="s">
        <v>603</v>
      </c>
      <c r="B89" s="368" t="s">
        <v>604</v>
      </c>
      <c r="C89" s="365" t="n">
        <v>8302</v>
      </c>
      <c r="D89" s="365" t="n">
        <v>704</v>
      </c>
      <c r="E89" s="365" t="n">
        <v>2684</v>
      </c>
      <c r="F89" s="365" t="n">
        <v>1778</v>
      </c>
      <c r="G89" s="365" t="n">
        <v>874</v>
      </c>
      <c r="H89" s="365" t="n">
        <v>378</v>
      </c>
      <c r="I89" s="365" t="n">
        <v>179</v>
      </c>
      <c r="K89" s="330" t="n">
        <f aca="false">SUM(D89:G89)/C89</f>
        <v>0.72753553360636</v>
      </c>
      <c r="L89" s="359" t="n">
        <f aca="false">D89/C89</f>
        <v>0.084798843652132</v>
      </c>
      <c r="M89" s="359" t="n">
        <f aca="false">E89/C89</f>
        <v>0.323295591423753</v>
      </c>
      <c r="N89" s="359" t="n">
        <f aca="false">F89/C89</f>
        <v>0.214165261382799</v>
      </c>
      <c r="O89" s="359" t="n">
        <f aca="false">G89/C89</f>
        <v>0.105275837147675</v>
      </c>
      <c r="P89" s="359" t="n">
        <f aca="false">H89/C89</f>
        <v>0.045531197301855</v>
      </c>
      <c r="Q89" s="359" t="n">
        <f aca="false">I89/C89</f>
        <v>0.0215610696217779</v>
      </c>
      <c r="R89" s="359" t="n">
        <f aca="false">1-SUM(L89:Q89)</f>
        <v>0.205372199470007</v>
      </c>
      <c r="S89" s="360" t="n">
        <f aca="false">SUM(L89:R89)</f>
        <v>1</v>
      </c>
      <c r="T89" s="332" t="n">
        <f aca="false">SUM(H89:I89)/C89</f>
        <v>0.0670922669236329</v>
      </c>
      <c r="U89" s="332" t="n">
        <f aca="false">SUM(D89:I89)/C89</f>
        <v>0.794627800529993</v>
      </c>
      <c r="V89" s="360" t="n">
        <f aca="false">W89/C89</f>
        <v>0.226933269091785</v>
      </c>
      <c r="W89" s="361" t="n">
        <f aca="false">C89-SUM(D89:H89)</f>
        <v>1884</v>
      </c>
      <c r="X89" s="361"/>
      <c r="Y89" s="330" t="n">
        <f aca="false">I89/C89</f>
        <v>0.0215610696217779</v>
      </c>
      <c r="AH89" s="332" t="n">
        <f aca="false">SUM(D89:I89)/C89</f>
        <v>0.794627800529993</v>
      </c>
    </row>
    <row r="90" s="335" customFormat="true" ht="13.2" hidden="false" customHeight="false" outlineLevel="0" collapsed="false">
      <c r="A90" s="368" t="s">
        <v>605</v>
      </c>
      <c r="B90" s="368" t="s">
        <v>606</v>
      </c>
      <c r="C90" s="365" t="n">
        <v>7117</v>
      </c>
      <c r="D90" s="365" t="n">
        <v>1084</v>
      </c>
      <c r="E90" s="365" t="n">
        <v>1819</v>
      </c>
      <c r="F90" s="365" t="n">
        <v>1443</v>
      </c>
      <c r="G90" s="365" t="n">
        <v>889</v>
      </c>
      <c r="H90" s="365" t="n">
        <v>335</v>
      </c>
      <c r="I90" s="365" t="n">
        <v>152</v>
      </c>
      <c r="K90" s="330" t="n">
        <f aca="false">SUM(D90:G90)/C90</f>
        <v>0.735562737108332</v>
      </c>
      <c r="L90" s="359" t="n">
        <f aca="false">D90/C90</f>
        <v>0.15231136714908</v>
      </c>
      <c r="M90" s="359" t="n">
        <f aca="false">E90/C90</f>
        <v>0.255585218490937</v>
      </c>
      <c r="N90" s="359" t="n">
        <f aca="false">F90/C90</f>
        <v>0.202753969369116</v>
      </c>
      <c r="O90" s="359" t="n">
        <f aca="false">G90/C90</f>
        <v>0.124912182099199</v>
      </c>
      <c r="P90" s="359" t="n">
        <f aca="false">H90/C90</f>
        <v>0.047070394829282</v>
      </c>
      <c r="Q90" s="359" t="n">
        <f aca="false">I90/C90</f>
        <v>0.0213573134747787</v>
      </c>
      <c r="R90" s="360" t="n">
        <f aca="false">1-SUM(L90:Q90)</f>
        <v>0.196009554587607</v>
      </c>
      <c r="S90" s="360" t="n">
        <f aca="false">SUM(L90:R90)</f>
        <v>1</v>
      </c>
      <c r="T90" s="332" t="n">
        <f aca="false">SUM(H90:I90)/C90</f>
        <v>0.0684277083040607</v>
      </c>
      <c r="U90" s="332" t="n">
        <f aca="false">SUM(D90:I90)/C90</f>
        <v>0.803990445412393</v>
      </c>
      <c r="V90" s="360" t="n">
        <f aca="false">W90/C90</f>
        <v>0.217366868062386</v>
      </c>
      <c r="W90" s="361" t="n">
        <f aca="false">C90-SUM(D90:H90)</f>
        <v>1547</v>
      </c>
      <c r="X90" s="361"/>
      <c r="Y90" s="330" t="n">
        <f aca="false">I90/C90</f>
        <v>0.0213573134747787</v>
      </c>
      <c r="AH90" s="332" t="n">
        <f aca="false">SUM(D90:I90)/C90</f>
        <v>0.803990445412393</v>
      </c>
    </row>
    <row r="91" s="335" customFormat="true" ht="13.2" hidden="false" customHeight="false" outlineLevel="0" collapsed="false">
      <c r="A91" s="368" t="s">
        <v>607</v>
      </c>
      <c r="B91" s="368" t="s">
        <v>608</v>
      </c>
      <c r="C91" s="365" t="n">
        <v>8400</v>
      </c>
      <c r="D91" s="365" t="n">
        <v>1496</v>
      </c>
      <c r="E91" s="365" t="n">
        <v>1868</v>
      </c>
      <c r="F91" s="365" t="n">
        <v>1699</v>
      </c>
      <c r="G91" s="365" t="n">
        <v>985</v>
      </c>
      <c r="H91" s="365" t="n">
        <v>383</v>
      </c>
      <c r="I91" s="365" t="n">
        <v>155</v>
      </c>
      <c r="K91" s="330" t="n">
        <f aca="false">SUM(D91:G91)/C91</f>
        <v>0.72</v>
      </c>
      <c r="L91" s="359" t="n">
        <f aca="false">D91/C91</f>
        <v>0.178095238095238</v>
      </c>
      <c r="M91" s="359" t="n">
        <f aca="false">E91/C91</f>
        <v>0.222380952380952</v>
      </c>
      <c r="N91" s="359" t="n">
        <f aca="false">F91/C91</f>
        <v>0.202261904761905</v>
      </c>
      <c r="O91" s="359" t="n">
        <f aca="false">G91/C91</f>
        <v>0.117261904761905</v>
      </c>
      <c r="P91" s="359" t="n">
        <f aca="false">H91/C91</f>
        <v>0.0455952380952381</v>
      </c>
      <c r="Q91" s="359" t="n">
        <f aca="false">I91/C91</f>
        <v>0.018452380952381</v>
      </c>
      <c r="R91" s="360" t="n">
        <f aca="false">1-SUM(L91:Q91)</f>
        <v>0.215952380952381</v>
      </c>
      <c r="S91" s="360" t="n">
        <f aca="false">SUM(L91:R91)</f>
        <v>1</v>
      </c>
      <c r="T91" s="332" t="n">
        <f aca="false">SUM(H91:I91)/C91</f>
        <v>0.0640476190476191</v>
      </c>
      <c r="U91" s="332" t="n">
        <f aca="false">SUM(D91:I91)/C91</f>
        <v>0.784047619047619</v>
      </c>
      <c r="V91" s="360" t="n">
        <f aca="false">W91/C91</f>
        <v>0.234404761904762</v>
      </c>
      <c r="W91" s="361" t="n">
        <f aca="false">C91-SUM(D91:H91)</f>
        <v>1969</v>
      </c>
      <c r="X91" s="361"/>
      <c r="Y91" s="330" t="n">
        <f aca="false">I91/C91</f>
        <v>0.018452380952381</v>
      </c>
      <c r="AH91" s="332" t="n">
        <f aca="false">SUM(D91:I91)/C91</f>
        <v>0.784047619047619</v>
      </c>
      <c r="AK91" s="332" t="n">
        <f aca="false">SUM(D91:F94)/SUM(C91:C94)</f>
        <v>0.605834520915416</v>
      </c>
      <c r="AL91" s="332" t="n">
        <f aca="false">SUM(G91:G94)/SUM(C91:C94)</f>
        <v>0.12666610780451</v>
      </c>
      <c r="AM91" s="332" t="n">
        <f aca="false">SUM(H91:I94)/SUM(C91:C94)</f>
        <v>0.0618660407410512</v>
      </c>
      <c r="AN91" s="360" t="n">
        <f aca="false">SUM(AK91:AM91)</f>
        <v>0.794366669460977</v>
      </c>
    </row>
    <row r="92" s="335" customFormat="true" ht="13.2" hidden="false" customHeight="false" outlineLevel="0" collapsed="false">
      <c r="A92" s="368" t="s">
        <v>609</v>
      </c>
      <c r="B92" s="368" t="s">
        <v>610</v>
      </c>
      <c r="C92" s="365" t="n">
        <v>8535</v>
      </c>
      <c r="D92" s="365" t="n">
        <v>1800</v>
      </c>
      <c r="E92" s="365" t="n">
        <v>2180</v>
      </c>
      <c r="F92" s="365" t="n">
        <v>1451</v>
      </c>
      <c r="G92" s="365" t="n">
        <v>941</v>
      </c>
      <c r="H92" s="365" t="n">
        <v>290</v>
      </c>
      <c r="I92" s="365" t="n">
        <v>164</v>
      </c>
      <c r="K92" s="330" t="n">
        <f aca="false">SUM(D92:G92)/C92</f>
        <v>0.746572934973638</v>
      </c>
      <c r="L92" s="359" t="n">
        <f aca="false">D92/C92</f>
        <v>0.210896309314587</v>
      </c>
      <c r="M92" s="359" t="n">
        <f aca="false">E92/C92</f>
        <v>0.255418863503222</v>
      </c>
      <c r="N92" s="359" t="n">
        <f aca="false">F92/C92</f>
        <v>0.170005858230814</v>
      </c>
      <c r="O92" s="359" t="n">
        <f aca="false">G92/C92</f>
        <v>0.110251903925015</v>
      </c>
      <c r="P92" s="359" t="n">
        <f aca="false">H92/C92</f>
        <v>0.0339777387229057</v>
      </c>
      <c r="Q92" s="359" t="n">
        <f aca="false">I92/C92</f>
        <v>0.0192149970708846</v>
      </c>
      <c r="R92" s="360" t="n">
        <f aca="false">1-SUM(L92:Q92)</f>
        <v>0.200234329232572</v>
      </c>
      <c r="S92" s="360" t="n">
        <f aca="false">SUM(L92:R92)</f>
        <v>1</v>
      </c>
      <c r="T92" s="332" t="n">
        <f aca="false">SUM(H92:I92)/C92</f>
        <v>0.0531927357937903</v>
      </c>
      <c r="U92" s="332" t="n">
        <f aca="false">SUM(D92:I92)/C92</f>
        <v>0.799765670767428</v>
      </c>
      <c r="V92" s="360" t="n">
        <f aca="false">W92/C92</f>
        <v>0.219449326303456</v>
      </c>
      <c r="W92" s="361" t="n">
        <f aca="false">C92-SUM(D92:H92)</f>
        <v>1873</v>
      </c>
      <c r="X92" s="361"/>
      <c r="Y92" s="330" t="n">
        <f aca="false">I92/C92</f>
        <v>0.0192149970708846</v>
      </c>
      <c r="AH92" s="332" t="n">
        <f aca="false">SUM(D92:I92)/C92</f>
        <v>0.799765670767428</v>
      </c>
    </row>
    <row r="93" s="335" customFormat="true" ht="13.2" hidden="false" customHeight="false" outlineLevel="0" collapsed="false">
      <c r="A93" s="368" t="s">
        <v>611</v>
      </c>
      <c r="B93" s="368" t="s">
        <v>612</v>
      </c>
      <c r="C93" s="365" t="n">
        <v>9288</v>
      </c>
      <c r="D93" s="365" t="n">
        <v>1899</v>
      </c>
      <c r="E93" s="365" t="n">
        <v>1940</v>
      </c>
      <c r="F93" s="365" t="n">
        <v>1964</v>
      </c>
      <c r="G93" s="365" t="n">
        <v>1163</v>
      </c>
      <c r="H93" s="365" t="n">
        <v>352</v>
      </c>
      <c r="I93" s="365" t="n">
        <v>190</v>
      </c>
      <c r="K93" s="330" t="n">
        <f aca="false">SUM(D93:G93)/C93</f>
        <v>0.75</v>
      </c>
      <c r="L93" s="359" t="n">
        <f aca="false">D93/C93</f>
        <v>0.204457364341085</v>
      </c>
      <c r="M93" s="359" t="n">
        <f aca="false">E93/C93</f>
        <v>0.208871662360034</v>
      </c>
      <c r="N93" s="359" t="n">
        <f aca="false">F93/C93</f>
        <v>0.2114556416882</v>
      </c>
      <c r="O93" s="359" t="n">
        <f aca="false">G93/C93</f>
        <v>0.12521533161068</v>
      </c>
      <c r="P93" s="359" t="n">
        <f aca="false">H93/C93</f>
        <v>0.0378983634797588</v>
      </c>
      <c r="Q93" s="359" t="n">
        <f aca="false">I93/C93</f>
        <v>0.0204565030146426</v>
      </c>
      <c r="R93" s="360" t="n">
        <f aca="false">1-SUM(L93:Q93)</f>
        <v>0.191645133505599</v>
      </c>
      <c r="S93" s="360" t="n">
        <f aca="false">SUM(L93:R93)</f>
        <v>1</v>
      </c>
      <c r="T93" s="332" t="n">
        <f aca="false">SUM(H93:I93)/C93</f>
        <v>0.0583548664944014</v>
      </c>
      <c r="U93" s="332" t="n">
        <f aca="false">SUM(D93:I93)/C93</f>
        <v>0.808354866494401</v>
      </c>
      <c r="V93" s="360" t="n">
        <f aca="false">W93/C93</f>
        <v>0.212101636520241</v>
      </c>
      <c r="W93" s="361" t="n">
        <f aca="false">C93-SUM(D93:H93)</f>
        <v>1970</v>
      </c>
      <c r="X93" s="361"/>
      <c r="Y93" s="330" t="n">
        <f aca="false">I93/C93</f>
        <v>0.0204565030146426</v>
      </c>
      <c r="AH93" s="332" t="n">
        <f aca="false">SUM(D93:I93)/C93</f>
        <v>0.808354866494401</v>
      </c>
    </row>
    <row r="94" s="335" customFormat="true" ht="13.2" hidden="false" customHeight="false" outlineLevel="0" collapsed="false">
      <c r="A94" s="368" t="s">
        <v>613</v>
      </c>
      <c r="B94" s="368" t="s">
        <v>614</v>
      </c>
      <c r="C94" s="365" t="n">
        <v>9564</v>
      </c>
      <c r="D94" s="365" t="n">
        <v>1288</v>
      </c>
      <c r="E94" s="365" t="n">
        <v>2567</v>
      </c>
      <c r="F94" s="365" t="n">
        <v>1529</v>
      </c>
      <c r="G94" s="365" t="n">
        <v>1444</v>
      </c>
      <c r="H94" s="365" t="n">
        <v>426</v>
      </c>
      <c r="I94" s="365" t="n">
        <v>254</v>
      </c>
      <c r="K94" s="330" t="n">
        <f aca="false">SUM(D94:G94)/C94</f>
        <v>0.713927227101631</v>
      </c>
      <c r="L94" s="359" t="n">
        <f aca="false">D94/C94</f>
        <v>0.134671685487244</v>
      </c>
      <c r="M94" s="359" t="n">
        <f aca="false">E94/C94</f>
        <v>0.268402342116269</v>
      </c>
      <c r="N94" s="359" t="n">
        <f aca="false">F94/C94</f>
        <v>0.15987034713509</v>
      </c>
      <c r="O94" s="359" t="n">
        <f aca="false">G94/C94</f>
        <v>0.150982852363028</v>
      </c>
      <c r="P94" s="359" t="n">
        <f aca="false">H94/C94</f>
        <v>0.0445420326223338</v>
      </c>
      <c r="Q94" s="359" t="n">
        <f aca="false">I94/C94</f>
        <v>0.0265579255541614</v>
      </c>
      <c r="R94" s="360" t="n">
        <f aca="false">1-SUM(L94:Q94)</f>
        <v>0.214972814721874</v>
      </c>
      <c r="S94" s="360" t="n">
        <f aca="false">SUM(L94:R94)</f>
        <v>1</v>
      </c>
      <c r="T94" s="332" t="n">
        <f aca="false">SUM(H94:I94)/C94</f>
        <v>0.0710999581764952</v>
      </c>
      <c r="U94" s="332" t="n">
        <f aca="false">SUM(D94:I94)/C94</f>
        <v>0.785027185278126</v>
      </c>
      <c r="V94" s="360" t="n">
        <f aca="false">W94/C94</f>
        <v>0.241530740276035</v>
      </c>
      <c r="W94" s="361" t="n">
        <f aca="false">C94-SUM(D94:H94)</f>
        <v>2310</v>
      </c>
      <c r="X94" s="361"/>
      <c r="Y94" s="330" t="n">
        <f aca="false">I94/C94</f>
        <v>0.0265579255541614</v>
      </c>
      <c r="AH94" s="332" t="n">
        <f aca="false">SUM(D94:I94)/C94</f>
        <v>0.785027185278126</v>
      </c>
    </row>
    <row r="95" s="335" customFormat="true" ht="13.2" hidden="false" customHeight="false" outlineLevel="0" collapsed="false">
      <c r="A95" s="368" t="s">
        <v>615</v>
      </c>
      <c r="B95" s="368" t="s">
        <v>616</v>
      </c>
      <c r="C95" s="365" t="n">
        <v>9586</v>
      </c>
      <c r="D95" s="365" t="n">
        <v>1171</v>
      </c>
      <c r="E95" s="365" t="n">
        <v>1817</v>
      </c>
      <c r="F95" s="365" t="n">
        <v>2659</v>
      </c>
      <c r="G95" s="365" t="n">
        <v>1237</v>
      </c>
      <c r="H95" s="365" t="n">
        <v>441</v>
      </c>
      <c r="I95" s="365" t="n">
        <v>254</v>
      </c>
      <c r="K95" s="330" t="n">
        <f aca="false">SUM(D95:G95)/C95</f>
        <v>0.718130607135406</v>
      </c>
      <c r="L95" s="359" t="n">
        <f aca="false">D95/C95</f>
        <v>0.122157312747757</v>
      </c>
      <c r="M95" s="359" t="n">
        <f aca="false">E95/C95</f>
        <v>0.189547256415606</v>
      </c>
      <c r="N95" s="359" t="n">
        <f aca="false">F95/C95</f>
        <v>0.277383684539954</v>
      </c>
      <c r="O95" s="359" t="n">
        <f aca="false">G95/C95</f>
        <v>0.129042353432088</v>
      </c>
      <c r="P95" s="359" t="n">
        <f aca="false">H95/C95</f>
        <v>0.0460045900271229</v>
      </c>
      <c r="Q95" s="359" t="n">
        <f aca="false">I95/C95</f>
        <v>0.0264969747548508</v>
      </c>
      <c r="R95" s="360" t="n">
        <f aca="false">1-SUM(L95:Q95)</f>
        <v>0.20936782808262</v>
      </c>
      <c r="S95" s="360" t="n">
        <f aca="false">SUM(L95:R95)</f>
        <v>1</v>
      </c>
      <c r="T95" s="332" t="n">
        <f aca="false">SUM(H95:I95)/C95</f>
        <v>0.0725015647819737</v>
      </c>
      <c r="Y95" s="332"/>
      <c r="AH95" s="332" t="n">
        <f aca="false">SUM(D95:I95)/C95</f>
        <v>0.79063217191738</v>
      </c>
    </row>
    <row r="96" s="335" customFormat="true" ht="13.2" hidden="false" customHeight="false" outlineLevel="0" collapsed="false">
      <c r="A96" s="368" t="s">
        <v>617</v>
      </c>
      <c r="B96" s="368" t="s">
        <v>618</v>
      </c>
      <c r="C96" s="369" t="n">
        <v>11249</v>
      </c>
      <c r="D96" s="365" t="n">
        <v>504</v>
      </c>
      <c r="E96" s="365" t="n">
        <v>2678</v>
      </c>
      <c r="F96" s="365" t="n">
        <v>2427</v>
      </c>
      <c r="G96" s="365" t="n">
        <v>2557</v>
      </c>
      <c r="H96" s="365" t="n">
        <v>470</v>
      </c>
      <c r="I96" s="365" t="n">
        <v>248</v>
      </c>
      <c r="K96" s="330" t="n">
        <f aca="false">SUM(D96:G96)/C96</f>
        <v>0.725931193883901</v>
      </c>
      <c r="L96" s="359" t="n">
        <f aca="false">D96/C96</f>
        <v>0.044803982576229</v>
      </c>
      <c r="M96" s="359" t="n">
        <f aca="false">E96/C96</f>
        <v>0.238065605831629</v>
      </c>
      <c r="N96" s="359" t="n">
        <f aca="false">F96/C96</f>
        <v>0.215752511334341</v>
      </c>
      <c r="O96" s="359" t="n">
        <f aca="false">G96/C96</f>
        <v>0.227309094141701</v>
      </c>
      <c r="P96" s="359" t="n">
        <f aca="false">H96/C96</f>
        <v>0.0417814916881501</v>
      </c>
      <c r="Q96" s="359" t="n">
        <f aca="false">I96/C96</f>
        <v>0.0220464041248111</v>
      </c>
      <c r="R96" s="360" t="n">
        <f aca="false">1-SUM(L96:Q96)</f>
        <v>0.210240910303138</v>
      </c>
      <c r="S96" s="360" t="n">
        <f aca="false">SUM(L96:R96)</f>
        <v>1</v>
      </c>
      <c r="T96" s="332" t="n">
        <f aca="false">SUM(H96:I96)/C96</f>
        <v>0.0638278958129612</v>
      </c>
      <c r="Y96" s="332"/>
      <c r="AH96" s="332" t="n">
        <f aca="false">SUM(D96:I96)/C96</f>
        <v>0.789759089696862</v>
      </c>
    </row>
    <row r="97" customFormat="false" ht="13.2" hidden="false" customHeight="false" outlineLevel="0" collapsed="false">
      <c r="A97" s="368" t="s">
        <v>619</v>
      </c>
      <c r="B97" s="368" t="s">
        <v>620</v>
      </c>
      <c r="C97" s="365" t="n">
        <v>9117</v>
      </c>
      <c r="D97" s="369" t="n">
        <v>1001</v>
      </c>
      <c r="E97" s="365" t="n">
        <v>2380</v>
      </c>
      <c r="F97" s="365" t="n">
        <v>1784</v>
      </c>
      <c r="G97" s="365" t="n">
        <v>1391</v>
      </c>
      <c r="H97" s="365" t="n">
        <v>458</v>
      </c>
      <c r="I97" s="365" t="n">
        <v>203</v>
      </c>
      <c r="J97" s="335"/>
      <c r="K97" s="330" t="n">
        <f aca="false">SUM(D97:G97)/C97</f>
        <v>0.71909619392344</v>
      </c>
      <c r="L97" s="359" t="n">
        <f aca="false">D97/C97</f>
        <v>0.109794888669518</v>
      </c>
      <c r="M97" s="359" t="n">
        <f aca="false">E97/C97</f>
        <v>0.261050784249205</v>
      </c>
      <c r="N97" s="359" t="n">
        <f aca="false">F97/C97</f>
        <v>0.195678402983438</v>
      </c>
      <c r="O97" s="359" t="n">
        <f aca="false">G97/C97</f>
        <v>0.152572118021279</v>
      </c>
      <c r="P97" s="359" t="n">
        <f aca="false">H97/C97</f>
        <v>0.050235823187452</v>
      </c>
      <c r="Q97" s="359" t="n">
        <f aca="false">I97/C97</f>
        <v>0.0222660963036086</v>
      </c>
      <c r="R97" s="370" t="n">
        <f aca="false">1-SUM(L97:Q97)</f>
        <v>0.2084018865855</v>
      </c>
      <c r="S97" s="370" t="n">
        <f aca="false">SUM(L97:R97)</f>
        <v>1</v>
      </c>
      <c r="T97" s="332" t="n">
        <f aca="false">SUM(H97:I97)/C97</f>
        <v>0.0725019194910607</v>
      </c>
      <c r="AH97" s="332" t="n">
        <f aca="false">SUM(D97:I97)/C97</f>
        <v>0.7915981134145</v>
      </c>
    </row>
    <row r="98" customFormat="false" ht="13.2" hidden="false" customHeight="false" outlineLevel="0" collapsed="false">
      <c r="A98" s="368" t="s">
        <v>621</v>
      </c>
      <c r="B98" s="368" t="s">
        <v>622</v>
      </c>
      <c r="C98" s="365" t="n">
        <v>9793</v>
      </c>
      <c r="D98" s="365" t="n">
        <v>1349</v>
      </c>
      <c r="E98" s="369" t="n">
        <v>2510</v>
      </c>
      <c r="F98" s="365" t="n">
        <v>1985</v>
      </c>
      <c r="G98" s="365" t="n">
        <f aca="false">1033</f>
        <v>1033</v>
      </c>
      <c r="H98" s="365" t="n">
        <v>734</v>
      </c>
      <c r="I98" s="365" t="n">
        <v>349</v>
      </c>
      <c r="J98" s="335"/>
      <c r="K98" s="330" t="n">
        <f aca="false">SUM(D98:G98)/C98</f>
        <v>0.702236291228429</v>
      </c>
      <c r="L98" s="359" t="n">
        <f aca="false">D98/C98</f>
        <v>0.137751455121005</v>
      </c>
      <c r="M98" s="359" t="n">
        <f aca="false">E98/C98</f>
        <v>0.256305524354131</v>
      </c>
      <c r="N98" s="359" t="n">
        <f aca="false">F98/C98</f>
        <v>0.202695803124681</v>
      </c>
      <c r="O98" s="359" t="n">
        <f aca="false">G98/C98</f>
        <v>0.105483508628612</v>
      </c>
      <c r="P98" s="359" t="n">
        <f aca="false">H98/C98</f>
        <v>0.0749514959665067</v>
      </c>
      <c r="Q98" s="359" t="n">
        <f aca="false">I98/C98</f>
        <v>0.0356377003982436</v>
      </c>
      <c r="R98" s="370" t="n">
        <f aca="false">1-SUM(L98:Q98)</f>
        <v>0.187174512406821</v>
      </c>
      <c r="S98" s="370" t="n">
        <f aca="false">SUM(L98:R98)</f>
        <v>1</v>
      </c>
      <c r="T98" s="332" t="n">
        <f aca="false">SUM(H98:I98)/C98</f>
        <v>0.11058919636475</v>
      </c>
      <c r="AH98" s="332" t="n">
        <f aca="false">SUM(D98:I98)/C98</f>
        <v>0.812825487593179</v>
      </c>
      <c r="AK98" s="371" t="n">
        <f aca="false">SUM(D91:F98)/SUM(C91:C98)</f>
        <v>0.581819626118731</v>
      </c>
      <c r="AL98" s="371" t="n">
        <f aca="false">SUM(G91:G98)/SUM(C91:C98)</f>
        <v>0.142337022718848</v>
      </c>
      <c r="AM98" s="371" t="n">
        <f aca="false">SUM(H91:I98)/SUM(C91:C98)</f>
        <v>0.0711089339617646</v>
      </c>
      <c r="AN98" s="371" t="n">
        <f aca="false">SUM(AK98:AM98)</f>
        <v>0.795265582799343</v>
      </c>
      <c r="AX98" s="332" t="n">
        <f aca="false">SUM(D87:I98)/SUM(C87:C98)</f>
        <v>0.798875144708896</v>
      </c>
      <c r="AY98" s="332" t="n">
        <f aca="false">SUM(D87:G98)/SUM(C87:C98)</f>
        <v>0.729387528144171</v>
      </c>
      <c r="AZ98" s="329" t="n">
        <v>2010</v>
      </c>
    </row>
    <row r="99" customFormat="false" ht="13.2" hidden="false" customHeight="false" outlineLevel="0" collapsed="false">
      <c r="A99" s="372" t="s">
        <v>623</v>
      </c>
      <c r="B99" s="372" t="s">
        <v>624</v>
      </c>
      <c r="C99" s="365" t="n">
        <v>9963</v>
      </c>
      <c r="D99" s="365" t="n">
        <v>1959</v>
      </c>
      <c r="E99" s="365" t="n">
        <v>1505</v>
      </c>
      <c r="F99" s="365" t="n">
        <v>2047</v>
      </c>
      <c r="G99" s="365" t="n">
        <v>1883</v>
      </c>
      <c r="H99" s="365" t="n">
        <v>488</v>
      </c>
      <c r="I99" s="365" t="n">
        <v>190</v>
      </c>
      <c r="J99" s="335"/>
      <c r="K99" s="330" t="n">
        <f aca="false">SUM(D99:G99)/C99</f>
        <v>0.742145939977918</v>
      </c>
      <c r="L99" s="359" t="n">
        <f aca="false">D99/C99</f>
        <v>0.196627521830774</v>
      </c>
      <c r="M99" s="359" t="n">
        <f aca="false">E99/C99</f>
        <v>0.151058917996587</v>
      </c>
      <c r="N99" s="359" t="n">
        <f aca="false">F99/C99</f>
        <v>0.205460202750176</v>
      </c>
      <c r="O99" s="359" t="n">
        <f aca="false">G99/C99</f>
        <v>0.188999297400381</v>
      </c>
      <c r="P99" s="359" t="n">
        <f aca="false">H99/C99</f>
        <v>0.0489812305530463</v>
      </c>
      <c r="Q99" s="359" t="n">
        <f aca="false">I99/C99</f>
        <v>0.0190705610759811</v>
      </c>
      <c r="R99" s="370" t="n">
        <f aca="false">1-SUM(L99:Q99)</f>
        <v>0.189802268393054</v>
      </c>
      <c r="S99" s="370" t="n">
        <f aca="false">SUM(L99:R99)</f>
        <v>1</v>
      </c>
      <c r="AH99" s="332" t="n">
        <f aca="false">SUM(D99:I99)/C99</f>
        <v>0.810197731606946</v>
      </c>
    </row>
    <row r="100" customFormat="false" ht="13.2" hidden="false" customHeight="false" outlineLevel="0" collapsed="false">
      <c r="A100" s="372" t="s">
        <v>625</v>
      </c>
      <c r="B100" s="372" t="s">
        <v>626</v>
      </c>
      <c r="C100" s="365" t="n">
        <v>8362</v>
      </c>
      <c r="D100" s="365" t="n">
        <v>1633</v>
      </c>
      <c r="E100" s="365" t="n">
        <v>1264</v>
      </c>
      <c r="F100" s="365" t="n">
        <v>1891</v>
      </c>
      <c r="G100" s="365" t="n">
        <v>1301</v>
      </c>
      <c r="H100" s="365" t="n">
        <v>440</v>
      </c>
      <c r="I100" s="365" t="n">
        <v>220</v>
      </c>
      <c r="J100" s="335"/>
      <c r="K100" s="330" t="n">
        <f aca="false">SUM(D100:G100)/C100</f>
        <v>0.7281750777326</v>
      </c>
      <c r="L100" s="359" t="n">
        <f aca="false">D100/C100</f>
        <v>0.195288208562545</v>
      </c>
      <c r="M100" s="359" t="n">
        <f aca="false">E100/C100</f>
        <v>0.151160009567089</v>
      </c>
      <c r="N100" s="359" t="n">
        <f aca="false">F100/C100</f>
        <v>0.226142071274815</v>
      </c>
      <c r="O100" s="359" t="n">
        <f aca="false">G100/C100</f>
        <v>0.155584788328151</v>
      </c>
      <c r="P100" s="359" t="n">
        <f aca="false">H100/C100</f>
        <v>0.052618990672088</v>
      </c>
      <c r="Q100" s="359" t="n">
        <f aca="false">I100/C100</f>
        <v>0.026309495336044</v>
      </c>
      <c r="R100" s="370" t="n">
        <f aca="false">1-SUM(L100:Q100)</f>
        <v>0.192896436259268</v>
      </c>
      <c r="S100" s="370" t="n">
        <f aca="false">SUM(L100:R100)</f>
        <v>1</v>
      </c>
      <c r="AH100" s="332" t="n">
        <f aca="false">SUM(D100:I100)/C100</f>
        <v>0.807103563740732</v>
      </c>
    </row>
    <row r="101" customFormat="false" ht="13.2" hidden="false" customHeight="false" outlineLevel="0" collapsed="false">
      <c r="A101" s="372" t="s">
        <v>627</v>
      </c>
      <c r="B101" s="372" t="s">
        <v>628</v>
      </c>
      <c r="C101" s="365" t="n">
        <v>7891</v>
      </c>
      <c r="D101" s="365" t="n">
        <v>1167</v>
      </c>
      <c r="E101" s="365" t="n">
        <v>1320</v>
      </c>
      <c r="F101" s="365" t="n">
        <v>1908</v>
      </c>
      <c r="G101" s="365" t="n">
        <v>1256</v>
      </c>
      <c r="H101" s="365" t="n">
        <v>338</v>
      </c>
      <c r="I101" s="365" t="n">
        <v>217</v>
      </c>
      <c r="J101" s="335"/>
      <c r="K101" s="330" t="n">
        <f aca="false">SUM(D101:G101)/C101</f>
        <v>0.716132302623242</v>
      </c>
      <c r="L101" s="359" t="n">
        <f aca="false">D101/C101</f>
        <v>0.147890001267267</v>
      </c>
      <c r="M101" s="359" t="n">
        <f aca="false">E101/C101</f>
        <v>0.167279178811304</v>
      </c>
      <c r="N101" s="359" t="n">
        <f aca="false">F101/C101</f>
        <v>0.241794449372703</v>
      </c>
      <c r="O101" s="359" t="n">
        <f aca="false">G101/C101</f>
        <v>0.159168673171968</v>
      </c>
      <c r="P101" s="359" t="n">
        <f aca="false">H101/C101</f>
        <v>0.042833607907743</v>
      </c>
      <c r="Q101" s="359" t="n">
        <f aca="false">I101/C101</f>
        <v>0.0274996831833735</v>
      </c>
      <c r="R101" s="370" t="n">
        <f aca="false">1-SUM(L101:Q101)</f>
        <v>0.213534406285642</v>
      </c>
      <c r="S101" s="370" t="n">
        <f aca="false">SUM(L101:R101)</f>
        <v>1</v>
      </c>
    </row>
    <row r="102" customFormat="false" ht="13.2" hidden="false" customHeight="false" outlineLevel="0" collapsed="false">
      <c r="A102" s="372" t="s">
        <v>629</v>
      </c>
      <c r="B102" s="372" t="s">
        <v>630</v>
      </c>
      <c r="C102" s="365" t="n">
        <v>7208</v>
      </c>
      <c r="D102" s="365" t="n">
        <v>1265</v>
      </c>
      <c r="E102" s="365" t="n">
        <v>1192</v>
      </c>
      <c r="F102" s="365" t="n">
        <v>1697</v>
      </c>
      <c r="G102" s="365" t="n">
        <v>1085</v>
      </c>
      <c r="H102" s="365" t="n">
        <v>347</v>
      </c>
      <c r="I102" s="365" t="n">
        <v>157</v>
      </c>
      <c r="J102" s="335"/>
      <c r="K102" s="330" t="n">
        <f aca="false">SUM(D102:G102)/C102</f>
        <v>0.726831298557159</v>
      </c>
      <c r="L102" s="359" t="n">
        <f aca="false">D102/C102</f>
        <v>0.175499445061043</v>
      </c>
      <c r="M102" s="359" t="n">
        <f aca="false">E102/C102</f>
        <v>0.165371809100999</v>
      </c>
      <c r="N102" s="359" t="n">
        <f aca="false">F102/C102</f>
        <v>0.235432852386238</v>
      </c>
      <c r="O102" s="359" t="n">
        <f aca="false">G102/C102</f>
        <v>0.150527192008879</v>
      </c>
      <c r="P102" s="359" t="n">
        <f aca="false">H102/C102</f>
        <v>0.0481409544950056</v>
      </c>
      <c r="Q102" s="359" t="n">
        <f aca="false">I102/C102</f>
        <v>0.0217813540510544</v>
      </c>
      <c r="R102" s="370" t="n">
        <f aca="false">1-SUM(L102:Q102)</f>
        <v>0.203246392896781</v>
      </c>
      <c r="S102" s="370" t="n">
        <f aca="false">SUM(L102:R102)</f>
        <v>1</v>
      </c>
    </row>
    <row r="103" customFormat="false" ht="13.2" hidden="false" customHeight="false" outlineLevel="0" collapsed="false">
      <c r="A103" s="372" t="s">
        <v>631</v>
      </c>
      <c r="B103" s="372" t="s">
        <v>632</v>
      </c>
      <c r="C103" s="365" t="n">
        <v>7864</v>
      </c>
      <c r="D103" s="365" t="n">
        <v>1052</v>
      </c>
      <c r="E103" s="365" t="n">
        <v>1691</v>
      </c>
      <c r="F103" s="365" t="n">
        <v>1738</v>
      </c>
      <c r="G103" s="365" t="n">
        <v>1202</v>
      </c>
      <c r="H103" s="365" t="n">
        <v>313</v>
      </c>
      <c r="I103" s="365" t="n">
        <v>164</v>
      </c>
      <c r="J103" s="335"/>
      <c r="K103" s="330" t="n">
        <f aca="false">SUM(D103:G103)/C103</f>
        <v>0.72266022380468</v>
      </c>
      <c r="L103" s="359" t="n">
        <f aca="false">D103/C103</f>
        <v>0.133774160732452</v>
      </c>
      <c r="M103" s="359" t="n">
        <f aca="false">E103/C103</f>
        <v>0.215030518819939</v>
      </c>
      <c r="N103" s="359" t="n">
        <f aca="false">F103/C103</f>
        <v>0.221007121057986</v>
      </c>
      <c r="O103" s="359" t="n">
        <f aca="false">G103/C103</f>
        <v>0.152848423194303</v>
      </c>
      <c r="P103" s="359" t="n">
        <f aca="false">H103/C103</f>
        <v>0.0398016276703967</v>
      </c>
      <c r="Q103" s="359" t="n">
        <f aca="false">I103/C103</f>
        <v>0.0208545269582909</v>
      </c>
      <c r="R103" s="370" t="n">
        <f aca="false">1-SUM(L103:Q103)</f>
        <v>0.216683621566633</v>
      </c>
      <c r="S103" s="370" t="n">
        <f aca="false">SUM(L103:R103)</f>
        <v>1</v>
      </c>
    </row>
    <row r="104" customFormat="false" ht="13.2" hidden="false" customHeight="false" outlineLevel="0" collapsed="false">
      <c r="A104" s="372" t="s">
        <v>633</v>
      </c>
      <c r="B104" s="372" t="s">
        <v>634</v>
      </c>
      <c r="C104" s="365" t="n">
        <v>8377</v>
      </c>
      <c r="D104" s="365" t="n">
        <v>1640</v>
      </c>
      <c r="E104" s="365" t="n">
        <v>1409</v>
      </c>
      <c r="F104" s="365" t="n">
        <v>1794</v>
      </c>
      <c r="G104" s="365" t="n">
        <v>1163</v>
      </c>
      <c r="H104" s="365" t="n">
        <v>357</v>
      </c>
      <c r="I104" s="365" t="n">
        <v>194</v>
      </c>
      <c r="J104" s="335"/>
      <c r="K104" s="330" t="n">
        <f aca="false">SUM(D104:G104)/C104</f>
        <v>0.716963113286379</v>
      </c>
      <c r="L104" s="359" t="n">
        <f aca="false">D104/C104</f>
        <v>0.195774143488122</v>
      </c>
      <c r="M104" s="359" t="n">
        <f aca="false">E104/C104</f>
        <v>0.168198639130954</v>
      </c>
      <c r="N104" s="359" t="n">
        <f aca="false">F104/C104</f>
        <v>0.214157813059568</v>
      </c>
      <c r="O104" s="359" t="n">
        <f aca="false">G104/C104</f>
        <v>0.138832517607735</v>
      </c>
      <c r="P104" s="359" t="n">
        <f aca="false">H104/C104</f>
        <v>0.0426166885519876</v>
      </c>
      <c r="Q104" s="359" t="n">
        <f aca="false">I104/C104</f>
        <v>0.023158648680912</v>
      </c>
      <c r="R104" s="370" t="n">
        <f aca="false">1-SUM(L104:Q104)</f>
        <v>0.217261549480721</v>
      </c>
      <c r="S104" s="370" t="n">
        <f aca="false">SUM(L104:R104)</f>
        <v>1</v>
      </c>
    </row>
    <row r="105" customFormat="false" ht="13.2" hidden="false" customHeight="false" outlineLevel="0" collapsed="false">
      <c r="A105" s="372" t="s">
        <v>635</v>
      </c>
      <c r="B105" s="372" t="s">
        <v>636</v>
      </c>
      <c r="C105" s="365" t="n">
        <v>10075</v>
      </c>
      <c r="D105" s="365" t="n">
        <v>1652</v>
      </c>
      <c r="E105" s="365" t="n">
        <v>1705</v>
      </c>
      <c r="F105" s="365" t="n">
        <v>2244</v>
      </c>
      <c r="G105" s="365" t="n">
        <v>1425</v>
      </c>
      <c r="H105" s="365" t="n">
        <v>567</v>
      </c>
      <c r="I105" s="365" t="n">
        <v>156</v>
      </c>
      <c r="J105" s="335"/>
      <c r="K105" s="330" t="n">
        <f aca="false">SUM(D105:G105)/C105</f>
        <v>0.697369727047146</v>
      </c>
      <c r="L105" s="359" t="n">
        <f aca="false">D105/C105</f>
        <v>0.163970223325062</v>
      </c>
      <c r="M105" s="359" t="n">
        <f aca="false">E105/C105</f>
        <v>0.169230769230769</v>
      </c>
      <c r="N105" s="359" t="n">
        <f aca="false">F105/C105</f>
        <v>0.22272952853598</v>
      </c>
      <c r="O105" s="359" t="n">
        <f aca="false">G105/C105</f>
        <v>0.141439205955335</v>
      </c>
      <c r="P105" s="359" t="n">
        <f aca="false">H105/C105</f>
        <v>0.0562779156327543</v>
      </c>
      <c r="Q105" s="359" t="n">
        <f aca="false">I105/C105</f>
        <v>0.0154838709677419</v>
      </c>
      <c r="R105" s="370" t="n">
        <f aca="false">1-SUM(L105:Q105)</f>
        <v>0.230868486352357</v>
      </c>
      <c r="S105" s="370" t="n">
        <f aca="false">SUM(L105:R105)</f>
        <v>1</v>
      </c>
    </row>
    <row r="106" customFormat="false" ht="13.2" hidden="false" customHeight="false" outlineLevel="0" collapsed="false">
      <c r="A106" s="372" t="s">
        <v>637</v>
      </c>
      <c r="B106" s="372" t="s">
        <v>638</v>
      </c>
      <c r="C106" s="369" t="n">
        <v>9296</v>
      </c>
      <c r="D106" s="369" t="n">
        <v>1429</v>
      </c>
      <c r="E106" s="369" t="n">
        <v>1809</v>
      </c>
      <c r="F106" s="369" t="n">
        <v>1957</v>
      </c>
      <c r="G106" s="369" t="n">
        <v>1452</v>
      </c>
      <c r="H106" s="369" t="n">
        <v>574</v>
      </c>
      <c r="I106" s="369" t="n">
        <v>221</v>
      </c>
      <c r="J106" s="335"/>
      <c r="K106" s="330" t="n">
        <f aca="false">SUM(D106:G106)/C106</f>
        <v>0.715038726333907</v>
      </c>
      <c r="L106" s="359" t="n">
        <f aca="false">D106/C106</f>
        <v>0.153722030981067</v>
      </c>
      <c r="M106" s="359" t="n">
        <f aca="false">E106/C106</f>
        <v>0.19459982788296</v>
      </c>
      <c r="N106" s="359" t="n">
        <f aca="false">F106/C106</f>
        <v>0.21052065404475</v>
      </c>
      <c r="O106" s="359" t="n">
        <f aca="false">G106/C106</f>
        <v>0.156196213425129</v>
      </c>
      <c r="P106" s="359" t="n">
        <f aca="false">H106/C106</f>
        <v>0.0617469879518072</v>
      </c>
      <c r="Q106" s="359" t="n">
        <f aca="false">I106/C106</f>
        <v>0.0237736660929432</v>
      </c>
      <c r="R106" s="370" t="n">
        <f aca="false">1-SUM(L106:Q106)</f>
        <v>0.199440619621343</v>
      </c>
      <c r="S106" s="370" t="n">
        <f aca="false">SUM(L106:R106)</f>
        <v>1</v>
      </c>
    </row>
    <row r="107" customFormat="false" ht="13.2" hidden="false" customHeight="false" outlineLevel="0" collapsed="false">
      <c r="A107" s="372" t="s">
        <v>639</v>
      </c>
      <c r="B107" s="372" t="s">
        <v>640</v>
      </c>
      <c r="C107" s="369" t="n">
        <v>9377</v>
      </c>
      <c r="D107" s="369" t="n">
        <v>1490</v>
      </c>
      <c r="E107" s="369" t="n">
        <v>1897</v>
      </c>
      <c r="F107" s="369" t="n">
        <v>2183</v>
      </c>
      <c r="G107" s="369" t="n">
        <v>1217</v>
      </c>
      <c r="H107" s="369" t="n">
        <v>596</v>
      </c>
      <c r="I107" s="369" t="n">
        <v>207</v>
      </c>
      <c r="J107" s="335"/>
      <c r="K107" s="330" t="n">
        <f aca="false">SUM(D107:G107)/C107</f>
        <v>0.723792257651701</v>
      </c>
      <c r="L107" s="359" t="n">
        <f aca="false">D107/C107</f>
        <v>0.158899434787245</v>
      </c>
      <c r="M107" s="359" t="n">
        <f aca="false">E107/C107</f>
        <v>0.202303508584835</v>
      </c>
      <c r="N107" s="359" t="n">
        <f aca="false">F107/C107</f>
        <v>0.232803668550709</v>
      </c>
      <c r="O107" s="359" t="n">
        <f aca="false">G107/C107</f>
        <v>0.129785645728911</v>
      </c>
      <c r="P107" s="359" t="n">
        <f aca="false">H107/C107</f>
        <v>0.0635597739148982</v>
      </c>
      <c r="Q107" s="359" t="n">
        <f aca="false">I107/C107</f>
        <v>0.022075290604671</v>
      </c>
      <c r="R107" s="370" t="n">
        <f aca="false">1-SUM(L107:Q107)</f>
        <v>0.19057267782873</v>
      </c>
      <c r="S107" s="370" t="n">
        <f aca="false">SUM(L107:R107)</f>
        <v>1</v>
      </c>
    </row>
    <row r="108" customFormat="false" ht="13.2" hidden="false" customHeight="false" outlineLevel="0" collapsed="false">
      <c r="A108" s="372" t="s">
        <v>641</v>
      </c>
      <c r="B108" s="372" t="s">
        <v>642</v>
      </c>
      <c r="C108" s="369" t="n">
        <v>11645</v>
      </c>
      <c r="D108" s="369" t="n">
        <v>1681</v>
      </c>
      <c r="E108" s="369" t="n">
        <v>2048</v>
      </c>
      <c r="F108" s="369" t="n">
        <v>2756</v>
      </c>
      <c r="G108" s="369" t="n">
        <v>1785</v>
      </c>
      <c r="H108" s="369" t="n">
        <v>764</v>
      </c>
      <c r="I108" s="369" t="n">
        <v>197</v>
      </c>
      <c r="J108" s="335"/>
      <c r="K108" s="330" t="n">
        <f aca="false">SUM(D108:G108)/C108</f>
        <v>0.710176041219408</v>
      </c>
      <c r="L108" s="359" t="n">
        <f aca="false">D108/C108</f>
        <v>0.144353799914126</v>
      </c>
      <c r="M108" s="359" t="n">
        <f aca="false">E108/C108</f>
        <v>0.175869471876342</v>
      </c>
      <c r="N108" s="359" t="n">
        <f aca="false">F108/C108</f>
        <v>0.236668097896093</v>
      </c>
      <c r="O108" s="359" t="n">
        <f aca="false">G108/C108</f>
        <v>0.153284671532847</v>
      </c>
      <c r="P108" s="359" t="n">
        <f aca="false">H108/C108</f>
        <v>0.0656075568913697</v>
      </c>
      <c r="Q108" s="359" t="n">
        <f aca="false">I108/C108</f>
        <v>0.0169171318162301</v>
      </c>
      <c r="R108" s="370" t="n">
        <f aca="false">1-SUM(L108:Q108)</f>
        <v>0.207299270072993</v>
      </c>
      <c r="S108" s="370" t="n">
        <f aca="false">SUM(L108:R108)</f>
        <v>1</v>
      </c>
    </row>
    <row r="109" customFormat="false" ht="13.2" hidden="false" customHeight="false" outlineLevel="0" collapsed="false">
      <c r="A109" s="372" t="s">
        <v>643</v>
      </c>
      <c r="B109" s="372" t="s">
        <v>644</v>
      </c>
      <c r="C109" s="369" t="n">
        <v>8318</v>
      </c>
      <c r="D109" s="369" t="n">
        <v>1473</v>
      </c>
      <c r="E109" s="369" t="n">
        <v>1534</v>
      </c>
      <c r="F109" s="369" t="n">
        <v>2170</v>
      </c>
      <c r="G109" s="369" t="n">
        <v>1260</v>
      </c>
      <c r="H109" s="369" t="n">
        <v>479</v>
      </c>
      <c r="I109" s="369" t="n">
        <v>141</v>
      </c>
      <c r="J109" s="335"/>
      <c r="K109" s="330" t="n">
        <f aca="false">SUM(D109:G109)/C109</f>
        <v>0.773863909593652</v>
      </c>
      <c r="L109" s="359" t="n">
        <f aca="false">D109/C109</f>
        <v>0.177085837941813</v>
      </c>
      <c r="M109" s="359" t="n">
        <f aca="false">E109/C109</f>
        <v>0.184419331570089</v>
      </c>
      <c r="N109" s="359" t="n">
        <f aca="false">F109/C109</f>
        <v>0.260880019235393</v>
      </c>
      <c r="O109" s="359" t="n">
        <f aca="false">G109/C109</f>
        <v>0.151478720846357</v>
      </c>
      <c r="P109" s="359" t="n">
        <f aca="false">H109/C109</f>
        <v>0.05758595816302</v>
      </c>
      <c r="Q109" s="359" t="n">
        <f aca="false">I109/C109</f>
        <v>0.0169511901899495</v>
      </c>
      <c r="R109" s="370" t="n">
        <f aca="false">1-SUM(L109:Q109)</f>
        <v>0.151598942053378</v>
      </c>
      <c r="S109" s="370" t="n">
        <f aca="false">SUM(L109:R109)</f>
        <v>1</v>
      </c>
    </row>
    <row r="110" customFormat="false" ht="13.2" hidden="false" customHeight="false" outlineLevel="0" collapsed="false">
      <c r="A110" s="372" t="s">
        <v>645</v>
      </c>
      <c r="B110" s="372" t="s">
        <v>646</v>
      </c>
      <c r="C110" s="369" t="n">
        <v>9823</v>
      </c>
      <c r="D110" s="369" t="n">
        <v>1931</v>
      </c>
      <c r="E110" s="369" t="n">
        <v>1672</v>
      </c>
      <c r="F110" s="369" t="n">
        <v>2157</v>
      </c>
      <c r="G110" s="369" t="n">
        <v>1520</v>
      </c>
      <c r="H110" s="369" t="n">
        <v>486</v>
      </c>
      <c r="I110" s="369" t="n">
        <v>259</v>
      </c>
      <c r="J110" s="335"/>
      <c r="K110" s="330" t="n">
        <f aca="false">SUM(D110:G110)/C110</f>
        <v>0.741117784790797</v>
      </c>
      <c r="L110" s="359" t="n">
        <f aca="false">D110/C110</f>
        <v>0.196579456377889</v>
      </c>
      <c r="M110" s="359" t="n">
        <f aca="false">E110/C110</f>
        <v>0.170212765957447</v>
      </c>
      <c r="N110" s="359" t="n">
        <f aca="false">F110/C110</f>
        <v>0.219586684312328</v>
      </c>
      <c r="O110" s="359" t="n">
        <f aca="false">G110/C110</f>
        <v>0.154738878143133</v>
      </c>
      <c r="P110" s="359" t="n">
        <f aca="false">H110/C110</f>
        <v>0.0494757202483966</v>
      </c>
      <c r="Q110" s="359" t="n">
        <f aca="false">I110/C110</f>
        <v>0.0263666904204418</v>
      </c>
      <c r="R110" s="370" t="n">
        <f aca="false">1-SUM(L110:Q110)</f>
        <v>0.183039804540364</v>
      </c>
      <c r="S110" s="370" t="n">
        <f aca="false">SUM(L110:R110)</f>
        <v>1</v>
      </c>
      <c r="AX110" s="332" t="n">
        <f aca="false">SUM(D99:I110)/SUM(C99:C110)</f>
        <v>0.800201480605181</v>
      </c>
      <c r="AY110" s="332" t="n">
        <f aca="false">SUM(D99:G110)/SUM(C99:C110)</f>
        <v>0.725598203310567</v>
      </c>
      <c r="AZ110" s="329" t="n">
        <v>2009</v>
      </c>
    </row>
    <row r="111" customFormat="false" ht="13.2" hidden="false" customHeight="false" outlineLevel="0" collapsed="false">
      <c r="A111" s="372" t="s">
        <v>647</v>
      </c>
      <c r="B111" s="372" t="s">
        <v>648</v>
      </c>
      <c r="C111" s="369" t="n">
        <v>9909</v>
      </c>
      <c r="D111" s="369" t="n">
        <v>2257</v>
      </c>
      <c r="E111" s="369" t="n">
        <v>1657</v>
      </c>
      <c r="F111" s="369" t="n">
        <v>2002</v>
      </c>
      <c r="G111" s="369" t="n">
        <v>1620</v>
      </c>
      <c r="H111" s="369" t="n">
        <v>513</v>
      </c>
      <c r="I111" s="369" t="n">
        <v>190</v>
      </c>
      <c r="J111" s="335"/>
      <c r="K111" s="330" t="n">
        <f aca="false">SUM(D111:G111)/C111</f>
        <v>0.760520738722374</v>
      </c>
      <c r="L111" s="359" t="n">
        <f aca="false">D111/C111</f>
        <v>0.227772731859925</v>
      </c>
      <c r="M111" s="359" t="n">
        <f aca="false">E111/C111</f>
        <v>0.167221717630437</v>
      </c>
      <c r="N111" s="359" t="n">
        <f aca="false">F111/C111</f>
        <v>0.202038550812393</v>
      </c>
      <c r="O111" s="359" t="n">
        <f aca="false">G111/C111</f>
        <v>0.163487738419619</v>
      </c>
      <c r="P111" s="359" t="n">
        <f aca="false">H111/C111</f>
        <v>0.0517711171662125</v>
      </c>
      <c r="Q111" s="359" t="n">
        <f aca="false">I111/C111</f>
        <v>0.019174487839338</v>
      </c>
      <c r="R111" s="370" t="n">
        <f aca="false">1-SUM(L111:Q111)</f>
        <v>0.168533656272076</v>
      </c>
      <c r="S111" s="370" t="n">
        <f aca="false">SUM(L111:R111)</f>
        <v>1</v>
      </c>
    </row>
    <row r="112" customFormat="false" ht="13.2" hidden="false" customHeight="false" outlineLevel="0" collapsed="false">
      <c r="A112" s="372" t="s">
        <v>649</v>
      </c>
      <c r="B112" s="372" t="s">
        <v>650</v>
      </c>
      <c r="C112" s="369" t="n">
        <v>8205</v>
      </c>
      <c r="D112" s="369" t="n">
        <v>1866</v>
      </c>
      <c r="E112" s="369" t="n">
        <v>1395</v>
      </c>
      <c r="F112" s="369" t="n">
        <v>1831</v>
      </c>
      <c r="G112" s="369" t="n">
        <v>1185</v>
      </c>
      <c r="H112" s="369" t="n">
        <v>427</v>
      </c>
      <c r="I112" s="369" t="n">
        <v>157</v>
      </c>
      <c r="J112" s="335"/>
      <c r="K112" s="330" t="n">
        <f aca="false">SUM(D112:G112)/C112</f>
        <v>0.765021328458257</v>
      </c>
      <c r="L112" s="359" t="n">
        <f aca="false">D112/C112</f>
        <v>0.227422303473492</v>
      </c>
      <c r="M112" s="359" t="n">
        <f aca="false">E112/C112</f>
        <v>0.170018281535649</v>
      </c>
      <c r="N112" s="359" t="n">
        <f aca="false">F112/C112</f>
        <v>0.22315661182206</v>
      </c>
      <c r="O112" s="359" t="n">
        <f aca="false">G112/C112</f>
        <v>0.144424131627057</v>
      </c>
      <c r="P112" s="359" t="n">
        <f aca="false">H112/C112</f>
        <v>0.0520414381474711</v>
      </c>
      <c r="Q112" s="359" t="n">
        <f aca="false">I112/C112</f>
        <v>0.0191346739792809</v>
      </c>
      <c r="R112" s="370" t="n">
        <f aca="false">1-SUM(L112:Q112)</f>
        <v>0.163802559414991</v>
      </c>
      <c r="S112" s="370" t="n">
        <f aca="false">SUM(L112:R112)</f>
        <v>1</v>
      </c>
    </row>
    <row r="113" customFormat="false" ht="13.2" hidden="false" customHeight="false" outlineLevel="0" collapsed="false">
      <c r="A113" s="372" t="s">
        <v>651</v>
      </c>
      <c r="B113" s="372" t="s">
        <v>652</v>
      </c>
      <c r="C113" s="369" t="n">
        <v>7707</v>
      </c>
      <c r="D113" s="369" t="n">
        <v>1106</v>
      </c>
      <c r="E113" s="369" t="n">
        <v>1751</v>
      </c>
      <c r="F113" s="369" t="n">
        <v>1712</v>
      </c>
      <c r="G113" s="369" t="n">
        <v>1270</v>
      </c>
      <c r="H113" s="369" t="n">
        <v>343</v>
      </c>
      <c r="I113" s="369" t="n">
        <v>186</v>
      </c>
      <c r="J113" s="335"/>
      <c r="K113" s="330" t="n">
        <f aca="false">SUM(D113:G113)/C113</f>
        <v>0.757622940184248</v>
      </c>
      <c r="L113" s="359" t="n">
        <f aca="false">D113/C113</f>
        <v>0.143505903723887</v>
      </c>
      <c r="M113" s="359" t="n">
        <f aca="false">E113/C113</f>
        <v>0.22719605553393</v>
      </c>
      <c r="N113" s="359" t="n">
        <f aca="false">F113/C113</f>
        <v>0.222135720773323</v>
      </c>
      <c r="O113" s="359" t="n">
        <f aca="false">G113/C113</f>
        <v>0.164785260153108</v>
      </c>
      <c r="P113" s="359" t="n">
        <f aca="false">H113/C113</f>
        <v>0.0445049954586739</v>
      </c>
      <c r="Q113" s="359" t="n">
        <f aca="false">I113/C113</f>
        <v>0.0241339042428961</v>
      </c>
      <c r="R113" s="370" t="n">
        <f aca="false">1-SUM(L113:Q113)</f>
        <v>0.173738160114182</v>
      </c>
      <c r="S113" s="370" t="n">
        <f aca="false">SUM(L113:R113)</f>
        <v>1</v>
      </c>
    </row>
    <row r="114" customFormat="false" ht="13.2" hidden="false" customHeight="false" outlineLevel="0" collapsed="false">
      <c r="A114" s="372" t="s">
        <v>653</v>
      </c>
      <c r="B114" s="372" t="s">
        <v>654</v>
      </c>
      <c r="C114" s="369" t="n">
        <v>6943</v>
      </c>
      <c r="D114" s="369" t="n">
        <v>967</v>
      </c>
      <c r="E114" s="369" t="n">
        <v>1151</v>
      </c>
      <c r="F114" s="369" t="n">
        <v>1614</v>
      </c>
      <c r="G114" s="369" t="n">
        <v>1050</v>
      </c>
      <c r="H114" s="369" t="n">
        <v>320</v>
      </c>
      <c r="I114" s="369" t="n">
        <v>160</v>
      </c>
      <c r="J114" s="335"/>
      <c r="K114" s="330" t="n">
        <f aca="false">SUM(D114:G114)/C114</f>
        <v>0.688751260262135</v>
      </c>
      <c r="L114" s="359" t="n">
        <f aca="false">D114/C114</f>
        <v>0.139276969609679</v>
      </c>
      <c r="M114" s="359" t="n">
        <f aca="false">E114/C114</f>
        <v>0.16577848192424</v>
      </c>
      <c r="N114" s="359" t="n">
        <f aca="false">F114/C114</f>
        <v>0.232464352585338</v>
      </c>
      <c r="O114" s="359" t="n">
        <f aca="false">G114/C114</f>
        <v>0.151231456142878</v>
      </c>
      <c r="P114" s="359" t="n">
        <f aca="false">H114/C114</f>
        <v>0.0460895866340199</v>
      </c>
      <c r="Q114" s="359" t="n">
        <f aca="false">I114/C114</f>
        <v>0.0230447933170099</v>
      </c>
      <c r="R114" s="370" t="n">
        <f aca="false">1-SUM(L114:Q114)</f>
        <v>0.242114359786836</v>
      </c>
      <c r="S114" s="370" t="n">
        <f aca="false">SUM(L114:R114)</f>
        <v>1</v>
      </c>
    </row>
    <row r="115" customFormat="false" ht="13.2" hidden="false" customHeight="false" outlineLevel="0" collapsed="false">
      <c r="A115" s="372" t="s">
        <v>655</v>
      </c>
      <c r="B115" s="372" t="s">
        <v>656</v>
      </c>
      <c r="C115" s="369" t="n">
        <v>7972</v>
      </c>
      <c r="D115" s="369" t="n">
        <v>1277</v>
      </c>
      <c r="E115" s="369" t="n">
        <v>1711</v>
      </c>
      <c r="F115" s="369" t="n">
        <v>1765</v>
      </c>
      <c r="G115" s="369" t="n">
        <v>1046</v>
      </c>
      <c r="H115" s="369" t="n">
        <v>416</v>
      </c>
      <c r="I115" s="369" t="n">
        <v>188</v>
      </c>
      <c r="J115" s="335"/>
      <c r="K115" s="330" t="n">
        <f aca="false">SUM(D115:G115)/C115</f>
        <v>0.727420973406924</v>
      </c>
      <c r="L115" s="359" t="n">
        <f aca="false">D115/C115</f>
        <v>0.16018564977421</v>
      </c>
      <c r="M115" s="359" t="n">
        <f aca="false">E115/C115</f>
        <v>0.214626191670848</v>
      </c>
      <c r="N115" s="359" t="n">
        <f aca="false">F115/C115</f>
        <v>0.221399899648771</v>
      </c>
      <c r="O115" s="359" t="n">
        <f aca="false">G115/C115</f>
        <v>0.131209232313096</v>
      </c>
      <c r="P115" s="359" t="n">
        <f aca="false">H115/C115</f>
        <v>0.0521826392373307</v>
      </c>
      <c r="Q115" s="359" t="n">
        <f aca="false">I115/C115</f>
        <v>0.0235825388861014</v>
      </c>
      <c r="R115" s="370" t="n">
        <f aca="false">1-SUM(L115:Q115)</f>
        <v>0.196813848469644</v>
      </c>
      <c r="S115" s="370" t="n">
        <f aca="false">SUM(L115:R115)</f>
        <v>1</v>
      </c>
    </row>
    <row r="116" customFormat="false" ht="13.2" hidden="false" customHeight="false" outlineLevel="0" collapsed="false">
      <c r="A116" s="372" t="s">
        <v>657</v>
      </c>
      <c r="B116" s="372" t="s">
        <v>658</v>
      </c>
      <c r="C116" s="369" t="n">
        <v>8301</v>
      </c>
      <c r="D116" s="369" t="n">
        <v>1296</v>
      </c>
      <c r="E116" s="369" t="n">
        <v>1476</v>
      </c>
      <c r="F116" s="369" t="n">
        <v>1743</v>
      </c>
      <c r="G116" s="369" t="n">
        <v>1117</v>
      </c>
      <c r="H116" s="369" t="n">
        <v>340</v>
      </c>
      <c r="I116" s="369" t="n">
        <v>167</v>
      </c>
      <c r="J116" s="335"/>
      <c r="K116" s="330" t="n">
        <f aca="false">SUM(D116:G116)/C116</f>
        <v>0.678472473196001</v>
      </c>
      <c r="L116" s="359" t="n">
        <f aca="false">D116/C116</f>
        <v>0.156125767979761</v>
      </c>
      <c r="M116" s="359" t="n">
        <f aca="false">E116/C116</f>
        <v>0.177809902421395</v>
      </c>
      <c r="N116" s="359" t="n">
        <f aca="false">F116/C116</f>
        <v>0.209974701843151</v>
      </c>
      <c r="O116" s="359" t="n">
        <f aca="false">G116/C116</f>
        <v>0.134562100951693</v>
      </c>
      <c r="P116" s="359" t="n">
        <f aca="false">H116/C116</f>
        <v>0.0409589206119745</v>
      </c>
      <c r="Q116" s="359" t="n">
        <f aca="false">I116/C116</f>
        <v>0.0201180580652933</v>
      </c>
      <c r="R116" s="370" t="n">
        <f aca="false">1-SUM(L116:Q116)</f>
        <v>0.260450548126732</v>
      </c>
      <c r="S116" s="370" t="n">
        <f aca="false">SUM(L116:R116)</f>
        <v>1</v>
      </c>
    </row>
    <row r="117" customFormat="false" ht="13.2" hidden="false" customHeight="false" outlineLevel="0" collapsed="false">
      <c r="A117" s="372" t="s">
        <v>659</v>
      </c>
      <c r="B117" s="372" t="s">
        <v>660</v>
      </c>
      <c r="C117" s="369" t="n">
        <v>8729</v>
      </c>
      <c r="D117" s="369" t="n">
        <v>1102</v>
      </c>
      <c r="E117" s="369" t="n">
        <v>1626</v>
      </c>
      <c r="F117" s="369" t="n">
        <v>2221</v>
      </c>
      <c r="G117" s="369" t="n">
        <v>1110</v>
      </c>
      <c r="H117" s="369" t="n">
        <v>389</v>
      </c>
      <c r="I117" s="369" t="n">
        <v>200</v>
      </c>
      <c r="J117" s="335"/>
      <c r="K117" s="330" t="n">
        <f aca="false">SUM(D117:G117)/C117</f>
        <v>0.6941230381487</v>
      </c>
      <c r="L117" s="359" t="n">
        <f aca="false">D117/C117</f>
        <v>0.12624584717608</v>
      </c>
      <c r="M117" s="359" t="n">
        <f aca="false">E117/C117</f>
        <v>0.186275632947646</v>
      </c>
      <c r="N117" s="359" t="n">
        <f aca="false">F117/C117</f>
        <v>0.254439225569939</v>
      </c>
      <c r="O117" s="359" t="n">
        <f aca="false">G117/C117</f>
        <v>0.127162332455035</v>
      </c>
      <c r="P117" s="359" t="n">
        <f aca="false">H117/C117</f>
        <v>0.0445640966891969</v>
      </c>
      <c r="Q117" s="359" t="n">
        <f aca="false">I117/C117</f>
        <v>0.0229121319738802</v>
      </c>
      <c r="R117" s="370" t="n">
        <f aca="false">1-SUM(L117:Q117)</f>
        <v>0.238400733188223</v>
      </c>
      <c r="S117" s="370" t="n">
        <f aca="false">SUM(L117:R117)</f>
        <v>1</v>
      </c>
    </row>
    <row r="118" customFormat="false" ht="13.2" hidden="false" customHeight="false" outlineLevel="0" collapsed="false">
      <c r="A118" s="372" t="s">
        <v>661</v>
      </c>
      <c r="B118" s="372" t="s">
        <v>662</v>
      </c>
      <c r="C118" s="369" t="n">
        <v>9390</v>
      </c>
      <c r="D118" s="369" t="n">
        <v>564</v>
      </c>
      <c r="E118" s="369" t="n">
        <v>2400</v>
      </c>
      <c r="F118" s="369" t="n">
        <v>1976</v>
      </c>
      <c r="G118" s="369" t="n">
        <v>1454</v>
      </c>
      <c r="H118" s="369" t="n">
        <v>440</v>
      </c>
      <c r="I118" s="369" t="n">
        <v>240</v>
      </c>
      <c r="J118" s="335"/>
      <c r="K118" s="330" t="n">
        <f aca="false">SUM(D118:G118)/C118</f>
        <v>0.680937167199148</v>
      </c>
      <c r="L118" s="359" t="n">
        <f aca="false">D118/C118</f>
        <v>0.0600638977635783</v>
      </c>
      <c r="M118" s="359" t="n">
        <f aca="false">E118/C118</f>
        <v>0.255591054313099</v>
      </c>
      <c r="N118" s="359" t="n">
        <f aca="false">F118/C118</f>
        <v>0.210436634717785</v>
      </c>
      <c r="O118" s="359" t="n">
        <f aca="false">G118/C118</f>
        <v>0.154845580404686</v>
      </c>
      <c r="P118" s="359" t="n">
        <f aca="false">H118/C118</f>
        <v>0.0468583599574015</v>
      </c>
      <c r="Q118" s="359" t="n">
        <f aca="false">I118/C118</f>
        <v>0.0255591054313099</v>
      </c>
      <c r="R118" s="370" t="n">
        <f aca="false">1-SUM(L118:Q118)</f>
        <v>0.246645367412141</v>
      </c>
      <c r="S118" s="370" t="n">
        <f aca="false">SUM(L118:R118)</f>
        <v>1</v>
      </c>
    </row>
    <row r="119" customFormat="false" ht="13.2" hidden="false" customHeight="false" outlineLevel="0" collapsed="false">
      <c r="A119" s="372" t="s">
        <v>663</v>
      </c>
      <c r="B119" s="372" t="s">
        <v>664</v>
      </c>
      <c r="C119" s="369" t="n">
        <v>8950</v>
      </c>
      <c r="D119" s="369" t="n">
        <v>742</v>
      </c>
      <c r="E119" s="369" t="n">
        <v>2281</v>
      </c>
      <c r="F119" s="369" t="n">
        <v>2152</v>
      </c>
      <c r="G119" s="369" t="n">
        <v>1263</v>
      </c>
      <c r="H119" s="369" t="n">
        <v>391</v>
      </c>
      <c r="I119" s="369" t="n">
        <v>235</v>
      </c>
      <c r="J119" s="335"/>
      <c r="K119" s="330" t="n">
        <f aca="false">SUM(D119:G119)/C119</f>
        <v>0.719329608938548</v>
      </c>
      <c r="L119" s="359" t="n">
        <f aca="false">D119/C119</f>
        <v>0.0829050279329609</v>
      </c>
      <c r="M119" s="359" t="n">
        <f aca="false">E119/C119</f>
        <v>0.254860335195531</v>
      </c>
      <c r="N119" s="359" t="n">
        <f aca="false">F119/C119</f>
        <v>0.240446927374302</v>
      </c>
      <c r="O119" s="359" t="n">
        <f aca="false">G119/C119</f>
        <v>0.141117318435754</v>
      </c>
      <c r="P119" s="359" t="n">
        <f aca="false">H119/C119</f>
        <v>0.0436871508379888</v>
      </c>
      <c r="Q119" s="359" t="n">
        <f aca="false">I119/C119</f>
        <v>0.0262569832402235</v>
      </c>
      <c r="R119" s="370" t="n">
        <f aca="false">1-SUM(L119:Q119)</f>
        <v>0.21072625698324</v>
      </c>
      <c r="S119" s="370" t="n">
        <f aca="false">SUM(L119:R119)</f>
        <v>1</v>
      </c>
    </row>
    <row r="120" customFormat="false" ht="13.2" hidden="false" customHeight="false" outlineLevel="0" collapsed="false">
      <c r="A120" s="372" t="s">
        <v>665</v>
      </c>
      <c r="B120" s="372" t="s">
        <v>666</v>
      </c>
      <c r="C120" s="369" t="n">
        <v>10285</v>
      </c>
      <c r="D120" s="369" t="n">
        <v>475</v>
      </c>
      <c r="E120" s="369" t="n">
        <v>2704</v>
      </c>
      <c r="F120" s="369" t="n">
        <v>2762</v>
      </c>
      <c r="G120" s="369" t="n">
        <v>1578</v>
      </c>
      <c r="H120" s="369" t="n">
        <v>451</v>
      </c>
      <c r="I120" s="369" t="n">
        <v>261</v>
      </c>
      <c r="J120" s="335"/>
      <c r="K120" s="330" t="n">
        <f aca="false">SUM(D120:G120)/C120</f>
        <v>0.731064657267866</v>
      </c>
      <c r="L120" s="359" t="n">
        <f aca="false">D120/C120</f>
        <v>0.0461837627613029</v>
      </c>
      <c r="M120" s="359" t="n">
        <f aca="false">E120/C120</f>
        <v>0.262907146329606</v>
      </c>
      <c r="N120" s="359" t="n">
        <f aca="false">F120/C120</f>
        <v>0.268546426835197</v>
      </c>
      <c r="O120" s="359" t="n">
        <f aca="false">G120/C120</f>
        <v>0.15342732134176</v>
      </c>
      <c r="P120" s="359" t="n">
        <f aca="false">H120/C120</f>
        <v>0.0438502673796792</v>
      </c>
      <c r="Q120" s="359" t="n">
        <f aca="false">I120/C120</f>
        <v>0.025376762275158</v>
      </c>
      <c r="R120" s="370" t="n">
        <f aca="false">1-SUM(L120:Q120)</f>
        <v>0.199708313077297</v>
      </c>
      <c r="S120" s="370" t="n">
        <f aca="false">SUM(L120:R120)</f>
        <v>1</v>
      </c>
    </row>
    <row r="121" customFormat="false" ht="13.2" hidden="false" customHeight="false" outlineLevel="0" collapsed="false">
      <c r="A121" s="372" t="s">
        <v>667</v>
      </c>
      <c r="B121" s="372" t="s">
        <v>668</v>
      </c>
      <c r="C121" s="369" t="n">
        <v>9339</v>
      </c>
      <c r="D121" s="369" t="n">
        <v>981</v>
      </c>
      <c r="E121" s="369" t="n">
        <v>1778</v>
      </c>
      <c r="F121" s="369" t="n">
        <v>2362</v>
      </c>
      <c r="G121" s="369" t="n">
        <v>1392</v>
      </c>
      <c r="H121" s="369" t="n">
        <v>374</v>
      </c>
      <c r="I121" s="369" t="n">
        <v>233</v>
      </c>
      <c r="J121" s="335"/>
      <c r="K121" s="330" t="n">
        <f aca="false">SUM(D121:G121)/C121</f>
        <v>0.697398008352072</v>
      </c>
      <c r="L121" s="359" t="n">
        <f aca="false">D121/C121</f>
        <v>0.105043366527465</v>
      </c>
      <c r="M121" s="359" t="n">
        <f aca="false">E121/C121</f>
        <v>0.190384409465682</v>
      </c>
      <c r="N121" s="359" t="n">
        <f aca="false">F121/C121</f>
        <v>0.25291787129243</v>
      </c>
      <c r="O121" s="359" t="n">
        <f aca="false">G121/C121</f>
        <v>0.149052361066495</v>
      </c>
      <c r="P121" s="359" t="n">
        <f aca="false">H121/C121</f>
        <v>0.0400471142520613</v>
      </c>
      <c r="Q121" s="359" t="n">
        <f aca="false">I121/C121</f>
        <v>0.024949138023343</v>
      </c>
      <c r="R121" s="370" t="n">
        <f aca="false">1-SUM(L121:Q121)</f>
        <v>0.237605739372524</v>
      </c>
      <c r="S121" s="370" t="n">
        <f aca="false">SUM(L121:R121)</f>
        <v>1</v>
      </c>
    </row>
    <row r="122" customFormat="false" ht="13.2" hidden="false" customHeight="false" outlineLevel="0" collapsed="false">
      <c r="A122" s="372" t="s">
        <v>669</v>
      </c>
      <c r="B122" s="372" t="s">
        <v>670</v>
      </c>
      <c r="C122" s="369" t="n">
        <v>10086</v>
      </c>
      <c r="D122" s="369" t="n">
        <v>940</v>
      </c>
      <c r="E122" s="369" t="n">
        <v>2171</v>
      </c>
      <c r="F122" s="369" t="n">
        <v>2335</v>
      </c>
      <c r="G122" s="369" t="n">
        <v>1145</v>
      </c>
      <c r="H122" s="369" t="n">
        <v>712</v>
      </c>
      <c r="I122" s="369" t="n">
        <v>364</v>
      </c>
      <c r="J122" s="335"/>
      <c r="K122" s="330" t="n">
        <f aca="false">SUM(D122:G122)/C122</f>
        <v>0.65348007138608</v>
      </c>
      <c r="L122" s="359" t="n">
        <f aca="false">D122/C122</f>
        <v>0.0931984929605394</v>
      </c>
      <c r="M122" s="359" t="n">
        <f aca="false">E122/C122</f>
        <v>0.215248859805671</v>
      </c>
      <c r="N122" s="359" t="n">
        <f aca="false">F122/C122</f>
        <v>0.231509022407297</v>
      </c>
      <c r="O122" s="359" t="n">
        <f aca="false">G122/C122</f>
        <v>0.113523696212572</v>
      </c>
      <c r="P122" s="359" t="n">
        <f aca="false">H122/C122</f>
        <v>0.0705929010509617</v>
      </c>
      <c r="Q122" s="359" t="n">
        <f aca="false">I122/C122</f>
        <v>0.0360896291889748</v>
      </c>
      <c r="R122" s="370" t="n">
        <f aca="false">1-SUM(L122:Q122)</f>
        <v>0.239837398373984</v>
      </c>
      <c r="S122" s="370" t="n">
        <f aca="false">SUM(L122:R122)</f>
        <v>1</v>
      </c>
      <c r="AX122" s="332" t="n">
        <f aca="false">SUM(D111:I122)/SUM(C111:C122)</f>
        <v>0.785098661828079</v>
      </c>
      <c r="AY122" s="332" t="n">
        <f aca="false">SUM(D111:G122)/SUM(C111:C122)</f>
        <v>0.712359189536554</v>
      </c>
      <c r="AZ122" s="329" t="n">
        <v>2008</v>
      </c>
    </row>
    <row r="123" customFormat="false" ht="13.2" hidden="false" customHeight="false" outlineLevel="0" collapsed="false">
      <c r="A123" s="372" t="s">
        <v>671</v>
      </c>
      <c r="B123" s="372" t="s">
        <v>672</v>
      </c>
      <c r="C123" s="369" t="n">
        <v>9815</v>
      </c>
      <c r="D123" s="369" t="n">
        <v>1510</v>
      </c>
      <c r="E123" s="369" t="n">
        <v>2290</v>
      </c>
      <c r="F123" s="369" t="n">
        <v>2338</v>
      </c>
      <c r="G123" s="369" t="n">
        <v>1508</v>
      </c>
      <c r="H123" s="369" t="n">
        <v>495</v>
      </c>
      <c r="I123" s="369" t="n">
        <v>200</v>
      </c>
      <c r="J123" s="335"/>
      <c r="K123" s="330" t="n">
        <f aca="false">SUM(D123:G123)/C123</f>
        <v>0.779011716760061</v>
      </c>
      <c r="L123" s="359" t="n">
        <f aca="false">D123/C123</f>
        <v>0.153846153846154</v>
      </c>
      <c r="M123" s="359" t="n">
        <f aca="false">E123/C123</f>
        <v>0.233316352521651</v>
      </c>
      <c r="N123" s="359" t="n">
        <f aca="false">F123/C123</f>
        <v>0.238206826286297</v>
      </c>
      <c r="O123" s="359" t="n">
        <f aca="false">G123/C123</f>
        <v>0.15364238410596</v>
      </c>
      <c r="P123" s="359" t="n">
        <f aca="false">H123/C123</f>
        <v>0.0504330106979114</v>
      </c>
      <c r="Q123" s="359" t="n">
        <f aca="false">I123/C123</f>
        <v>0.0203769740193581</v>
      </c>
      <c r="R123" s="370" t="n">
        <f aca="false">1-SUM(L123:Q123)</f>
        <v>0.150178298522669</v>
      </c>
      <c r="S123" s="370" t="n">
        <f aca="false">SUM(L123:R123)</f>
        <v>1</v>
      </c>
    </row>
    <row r="124" customFormat="false" ht="13.2" hidden="false" customHeight="false" outlineLevel="0" collapsed="false">
      <c r="A124" s="372" t="s">
        <v>673</v>
      </c>
      <c r="B124" s="372" t="s">
        <v>674</v>
      </c>
      <c r="C124" s="369" t="n">
        <v>8609</v>
      </c>
      <c r="D124" s="369" t="n">
        <v>3176</v>
      </c>
      <c r="E124" s="369" t="n">
        <v>2106</v>
      </c>
      <c r="F124" s="369" t="n">
        <v>1165</v>
      </c>
      <c r="G124" s="369" t="n">
        <v>1165</v>
      </c>
      <c r="H124" s="369" t="n">
        <v>370</v>
      </c>
      <c r="I124" s="369" t="n">
        <v>234</v>
      </c>
      <c r="J124" s="335"/>
      <c r="K124" s="330" t="n">
        <f aca="false">SUM(D124:G124)/C124</f>
        <v>0.884190962945754</v>
      </c>
      <c r="L124" s="359" t="n">
        <f aca="false">D124/C124</f>
        <v>0.368916250435591</v>
      </c>
      <c r="M124" s="359" t="n">
        <f aca="false">E124/C124</f>
        <v>0.244627715181787</v>
      </c>
      <c r="N124" s="359" t="n">
        <f aca="false">F124/C124</f>
        <v>0.135323498664189</v>
      </c>
      <c r="O124" s="359" t="n">
        <f aca="false">G124/C124</f>
        <v>0.135323498664189</v>
      </c>
      <c r="P124" s="359" t="n">
        <f aca="false">H124/C124</f>
        <v>0.042978278545708</v>
      </c>
      <c r="Q124" s="359" t="n">
        <f aca="false">I124/C124</f>
        <v>0.0271808572424207</v>
      </c>
      <c r="R124" s="370" t="n">
        <f aca="false">1-SUM(L124:Q124)</f>
        <v>0.0456499012661169</v>
      </c>
      <c r="S124" s="370" t="n">
        <f aca="false">SUM(L124:R124)</f>
        <v>1</v>
      </c>
    </row>
    <row r="125" customFormat="false" ht="13.2" hidden="false" customHeight="false" outlineLevel="0" collapsed="false">
      <c r="A125" s="372" t="s">
        <v>675</v>
      </c>
      <c r="B125" s="372" t="s">
        <v>676</v>
      </c>
      <c r="C125" s="369" t="n">
        <v>7578</v>
      </c>
      <c r="D125" s="369" t="n">
        <v>902</v>
      </c>
      <c r="E125" s="369" t="n">
        <v>1823</v>
      </c>
      <c r="F125" s="369" t="n">
        <v>1775</v>
      </c>
      <c r="G125" s="369" t="n">
        <v>1132</v>
      </c>
      <c r="H125" s="369" t="n">
        <v>364</v>
      </c>
      <c r="I125" s="369" t="n">
        <v>197</v>
      </c>
      <c r="J125" s="335"/>
      <c r="K125" s="330" t="n">
        <f aca="false">SUM(D125:G125)/C125</f>
        <v>0.743204011612563</v>
      </c>
      <c r="L125" s="359" t="n">
        <f aca="false">D125/C125</f>
        <v>0.119028767484825</v>
      </c>
      <c r="M125" s="359" t="n">
        <f aca="false">E125/C125</f>
        <v>0.240564792821325</v>
      </c>
      <c r="N125" s="359" t="n">
        <f aca="false">F125/C125</f>
        <v>0.234230667722354</v>
      </c>
      <c r="O125" s="359" t="n">
        <f aca="false">G125/C125</f>
        <v>0.149379783584059</v>
      </c>
      <c r="P125" s="359" t="n">
        <f aca="false">H125/C125</f>
        <v>0.0480337820005278</v>
      </c>
      <c r="Q125" s="359" t="n">
        <f aca="false">I125/C125</f>
        <v>0.0259963050936923</v>
      </c>
      <c r="R125" s="370" t="n">
        <f aca="false">1-SUM(L125:Q125)</f>
        <v>0.182765901293217</v>
      </c>
      <c r="S125" s="370" t="n">
        <f aca="false">SUM(L125:R125)</f>
        <v>1</v>
      </c>
    </row>
    <row r="126" customFormat="false" ht="13.2" hidden="false" customHeight="false" outlineLevel="0" collapsed="false">
      <c r="A126" s="372" t="s">
        <v>677</v>
      </c>
      <c r="B126" s="372" t="s">
        <v>678</v>
      </c>
      <c r="C126" s="369" t="n">
        <v>6638</v>
      </c>
      <c r="D126" s="369" t="n">
        <v>1104</v>
      </c>
      <c r="E126" s="369" t="n">
        <v>1446</v>
      </c>
      <c r="F126" s="369" t="n">
        <v>1555</v>
      </c>
      <c r="G126" s="369" t="n">
        <v>926</v>
      </c>
      <c r="H126" s="369" t="n">
        <v>394</v>
      </c>
      <c r="I126" s="369" t="n">
        <v>167</v>
      </c>
      <c r="J126" s="335"/>
      <c r="K126" s="330" t="n">
        <f aca="false">SUM(D126:G126)/C126</f>
        <v>0.757909008737572</v>
      </c>
      <c r="L126" s="359" t="n">
        <f aca="false">D126/C126</f>
        <v>0.166315155167219</v>
      </c>
      <c r="M126" s="359" t="n">
        <f aca="false">E126/C126</f>
        <v>0.217836697800542</v>
      </c>
      <c r="N126" s="359" t="n">
        <f aca="false">F126/C126</f>
        <v>0.234257306417596</v>
      </c>
      <c r="O126" s="359" t="n">
        <f aca="false">G126/C126</f>
        <v>0.139499849352215</v>
      </c>
      <c r="P126" s="359" t="n">
        <f aca="false">H126/C126</f>
        <v>0.0593552274781561</v>
      </c>
      <c r="Q126" s="359" t="n">
        <f aca="false">I126/C126</f>
        <v>0.0251581801747514</v>
      </c>
      <c r="R126" s="370" t="n">
        <f aca="false">1-SUM(L126:Q126)</f>
        <v>0.157577583609521</v>
      </c>
      <c r="S126" s="370" t="n">
        <f aca="false">SUM(L126:R126)</f>
        <v>1</v>
      </c>
    </row>
    <row r="127" customFormat="false" ht="13.2" hidden="false" customHeight="false" outlineLevel="0" collapsed="false">
      <c r="A127" s="372" t="s">
        <v>679</v>
      </c>
      <c r="B127" s="372" t="s">
        <v>680</v>
      </c>
      <c r="C127" s="369" t="n">
        <v>6894</v>
      </c>
      <c r="D127" s="369" t="n">
        <v>1022</v>
      </c>
      <c r="E127" s="369" t="n">
        <v>1496</v>
      </c>
      <c r="F127" s="369" t="n">
        <v>1670</v>
      </c>
      <c r="G127" s="369" t="n">
        <v>972</v>
      </c>
      <c r="H127" s="369" t="n">
        <v>281</v>
      </c>
      <c r="I127" s="369" t="n">
        <v>145</v>
      </c>
      <c r="J127" s="335"/>
      <c r="K127" s="330" t="n">
        <f aca="false">SUM(D127:G127)/C127</f>
        <v>0.748476936466493</v>
      </c>
      <c r="L127" s="359" t="n">
        <f aca="false">D127/C127</f>
        <v>0.14824485059472</v>
      </c>
      <c r="M127" s="359" t="n">
        <f aca="false">E127/C127</f>
        <v>0.21700029010734</v>
      </c>
      <c r="N127" s="359" t="n">
        <f aca="false">F127/C127</f>
        <v>0.242239628662605</v>
      </c>
      <c r="O127" s="359" t="n">
        <f aca="false">G127/C127</f>
        <v>0.140992167101828</v>
      </c>
      <c r="P127" s="359" t="n">
        <f aca="false">H127/C127</f>
        <v>0.0407600812300551</v>
      </c>
      <c r="Q127" s="359" t="n">
        <f aca="false">I127/C127</f>
        <v>0.0210327821293879</v>
      </c>
      <c r="R127" s="370" t="n">
        <f aca="false">1-SUM(L127:Q127)</f>
        <v>0.189730200174064</v>
      </c>
      <c r="S127" s="370" t="n">
        <f aca="false">SUM(L127:R127)</f>
        <v>1</v>
      </c>
    </row>
    <row r="128" customFormat="false" ht="13.2" hidden="false" customHeight="false" outlineLevel="0" collapsed="false">
      <c r="A128" s="372" t="s">
        <v>681</v>
      </c>
      <c r="B128" s="372" t="s">
        <v>682</v>
      </c>
      <c r="C128" s="369" t="n">
        <v>7358</v>
      </c>
      <c r="D128" s="369" t="n">
        <v>853</v>
      </c>
      <c r="E128" s="369" t="n">
        <v>2082</v>
      </c>
      <c r="F128" s="369" t="n">
        <v>1641</v>
      </c>
      <c r="G128" s="369" t="n">
        <v>1032</v>
      </c>
      <c r="H128" s="369" t="n">
        <v>349</v>
      </c>
      <c r="I128" s="369" t="n">
        <v>139</v>
      </c>
      <c r="J128" s="335"/>
      <c r="K128" s="330" t="n">
        <f aca="false">SUM(D128:G128)/C128</f>
        <v>0.762163631421582</v>
      </c>
      <c r="L128" s="359" t="n">
        <f aca="false">D128/C128</f>
        <v>0.115928241369937</v>
      </c>
      <c r="M128" s="359" t="n">
        <f aca="false">E128/C128</f>
        <v>0.282957325360152</v>
      </c>
      <c r="N128" s="359" t="n">
        <f aca="false">F128/C128</f>
        <v>0.223022560478391</v>
      </c>
      <c r="O128" s="359" t="n">
        <f aca="false">G128/C128</f>
        <v>0.140255504213101</v>
      </c>
      <c r="P128" s="359" t="n">
        <f aca="false">H128/C128</f>
        <v>0.0474313672193531</v>
      </c>
      <c r="Q128" s="359" t="n">
        <f aca="false">I128/C128</f>
        <v>0.0188910029899429</v>
      </c>
      <c r="R128" s="370" t="n">
        <f aca="false">1-SUM(L128:Q128)</f>
        <v>0.171513998369122</v>
      </c>
      <c r="S128" s="370" t="n">
        <f aca="false">SUM(L128:R128)</f>
        <v>1</v>
      </c>
    </row>
    <row r="129" customFormat="false" ht="13.2" hidden="false" customHeight="false" outlineLevel="0" collapsed="false">
      <c r="A129" s="372" t="s">
        <v>683</v>
      </c>
      <c r="B129" s="372" t="s">
        <v>684</v>
      </c>
      <c r="C129" s="369" t="n">
        <v>8913</v>
      </c>
      <c r="D129" s="369" t="n">
        <v>767</v>
      </c>
      <c r="E129" s="369" t="n">
        <v>2364</v>
      </c>
      <c r="F129" s="369" t="n">
        <v>2394</v>
      </c>
      <c r="G129" s="369" t="n">
        <v>1107</v>
      </c>
      <c r="H129" s="369" t="n">
        <v>487</v>
      </c>
      <c r="I129" s="369" t="n">
        <v>230</v>
      </c>
      <c r="J129" s="335"/>
      <c r="K129" s="330" t="n">
        <f aca="false">SUM(D129:G129)/C129</f>
        <v>0.744081678447212</v>
      </c>
      <c r="L129" s="359" t="n">
        <f aca="false">D129/C129</f>
        <v>0.0860540783125771</v>
      </c>
      <c r="M129" s="359" t="n">
        <f aca="false">E129/C129</f>
        <v>0.265230562100303</v>
      </c>
      <c r="N129" s="359" t="n">
        <f aca="false">F129/C129</f>
        <v>0.268596432177718</v>
      </c>
      <c r="O129" s="359" t="n">
        <f aca="false">G129/C129</f>
        <v>0.124200605856614</v>
      </c>
      <c r="P129" s="359" t="n">
        <f aca="false">H129/C129</f>
        <v>0.0546392909233704</v>
      </c>
      <c r="Q129" s="359" t="n">
        <f aca="false">I129/C129</f>
        <v>0.0258050039268484</v>
      </c>
      <c r="R129" s="370" t="n">
        <f aca="false">1-SUM(L129:Q129)</f>
        <v>0.175474026702569</v>
      </c>
      <c r="S129" s="370" t="n">
        <f aca="false">SUM(L129:R129)</f>
        <v>1</v>
      </c>
    </row>
    <row r="130" customFormat="false" ht="13.2" hidden="false" customHeight="false" outlineLevel="0" collapsed="false">
      <c r="A130" s="372" t="s">
        <v>685</v>
      </c>
      <c r="B130" s="372" t="s">
        <v>686</v>
      </c>
      <c r="C130" s="369" t="n">
        <v>9994</v>
      </c>
      <c r="D130" s="369" t="n">
        <v>1341</v>
      </c>
      <c r="E130" s="369" t="n">
        <v>2102</v>
      </c>
      <c r="F130" s="369" t="n">
        <v>2196</v>
      </c>
      <c r="G130" s="369" t="n">
        <v>1410</v>
      </c>
      <c r="H130" s="369" t="n">
        <v>352</v>
      </c>
      <c r="I130" s="369" t="n">
        <v>137</v>
      </c>
      <c r="J130" s="335"/>
      <c r="K130" s="330" t="n">
        <f aca="false">SUM(D130:G130)/C130</f>
        <v>0.70532319391635</v>
      </c>
      <c r="L130" s="359" t="n">
        <f aca="false">D130/C130</f>
        <v>0.134180508304983</v>
      </c>
      <c r="M130" s="359" t="n">
        <f aca="false">E130/C130</f>
        <v>0.21032619571743</v>
      </c>
      <c r="N130" s="359" t="n">
        <f aca="false">F130/C130</f>
        <v>0.219731839103462</v>
      </c>
      <c r="O130" s="359" t="n">
        <f aca="false">G130/C130</f>
        <v>0.141084650790474</v>
      </c>
      <c r="P130" s="359" t="n">
        <f aca="false">H130/C130</f>
        <v>0.0352211326796078</v>
      </c>
      <c r="Q130" s="359" t="n">
        <f aca="false">I130/C130</f>
        <v>0.013708224934961</v>
      </c>
      <c r="R130" s="370" t="n">
        <f aca="false">1-SUM(L130:Q130)</f>
        <v>0.245747448469081</v>
      </c>
      <c r="S130" s="370" t="n">
        <f aca="false">SUM(L130:R130)</f>
        <v>1</v>
      </c>
    </row>
    <row r="131" customFormat="false" ht="13.2" hidden="false" customHeight="false" outlineLevel="0" collapsed="false">
      <c r="A131" s="372" t="s">
        <v>687</v>
      </c>
      <c r="B131" s="372" t="s">
        <v>688</v>
      </c>
      <c r="C131" s="369" t="n">
        <v>8752</v>
      </c>
      <c r="D131" s="369" t="n">
        <v>849</v>
      </c>
      <c r="E131" s="369" t="n">
        <v>2416</v>
      </c>
      <c r="F131" s="369" t="n">
        <v>2006</v>
      </c>
      <c r="G131" s="369" t="n">
        <v>1278</v>
      </c>
      <c r="H131" s="369" t="n">
        <v>639</v>
      </c>
      <c r="I131" s="369" t="n">
        <v>183</v>
      </c>
      <c r="J131" s="335"/>
      <c r="K131" s="330" t="n">
        <f aca="false">SUM(D131:G131)/C131</f>
        <v>0.748286106032907</v>
      </c>
      <c r="L131" s="359" t="n">
        <f aca="false">D131/C131</f>
        <v>0.0970063985374772</v>
      </c>
      <c r="M131" s="359" t="n">
        <f aca="false">E131/C131</f>
        <v>0.276051188299817</v>
      </c>
      <c r="N131" s="359" t="n">
        <f aca="false">F131/C131</f>
        <v>0.229204753199269</v>
      </c>
      <c r="O131" s="359" t="n">
        <f aca="false">G131/C131</f>
        <v>0.146023765996344</v>
      </c>
      <c r="P131" s="359" t="n">
        <f aca="false">H131/C131</f>
        <v>0.0730118829981719</v>
      </c>
      <c r="Q131" s="359" t="n">
        <f aca="false">I131/C131</f>
        <v>0.0209095063985375</v>
      </c>
      <c r="R131" s="370" t="n">
        <f aca="false">1-SUM(L131:Q131)</f>
        <v>0.157792504570384</v>
      </c>
      <c r="S131" s="370" t="n">
        <f aca="false">SUM(L131:R131)</f>
        <v>1</v>
      </c>
    </row>
    <row r="132" customFormat="false" ht="13.2" hidden="false" customHeight="false" outlineLevel="0" collapsed="false">
      <c r="A132" s="372" t="s">
        <v>689</v>
      </c>
      <c r="B132" s="372" t="s">
        <v>690</v>
      </c>
      <c r="C132" s="369" t="n">
        <v>9657</v>
      </c>
      <c r="D132" s="369" t="n">
        <v>1029</v>
      </c>
      <c r="E132" s="369" t="n">
        <v>2579</v>
      </c>
      <c r="F132" s="369" t="n">
        <v>2263</v>
      </c>
      <c r="G132" s="369" t="n">
        <v>1515</v>
      </c>
      <c r="H132" s="369" t="n">
        <v>595</v>
      </c>
      <c r="I132" s="369" t="n">
        <v>231</v>
      </c>
      <c r="J132" s="335"/>
      <c r="K132" s="330" t="n">
        <f aca="false">SUM(D132:G132)/C132</f>
        <v>0.764833799316558</v>
      </c>
      <c r="L132" s="359" t="n">
        <f aca="false">D132/C132</f>
        <v>0.106554830692762</v>
      </c>
      <c r="M132" s="359" t="n">
        <f aca="false">E132/C132</f>
        <v>0.267060163611888</v>
      </c>
      <c r="N132" s="359" t="n">
        <f aca="false">F132/C132</f>
        <v>0.234337786061924</v>
      </c>
      <c r="O132" s="359" t="n">
        <f aca="false">G132/C132</f>
        <v>0.156881018949984</v>
      </c>
      <c r="P132" s="359" t="n">
        <f aca="false">H132/C132</f>
        <v>0.0616133374754064</v>
      </c>
      <c r="Q132" s="359" t="n">
        <f aca="false">I132/C132</f>
        <v>0.0239204721963343</v>
      </c>
      <c r="R132" s="370" t="n">
        <f aca="false">1-SUM(L132:Q132)</f>
        <v>0.149632391011701</v>
      </c>
      <c r="S132" s="370" t="n">
        <f aca="false">SUM(L132:R132)</f>
        <v>1</v>
      </c>
    </row>
    <row r="133" customFormat="false" ht="13.2" hidden="false" customHeight="false" outlineLevel="0" collapsed="false">
      <c r="A133" s="372" t="s">
        <v>691</v>
      </c>
      <c r="B133" s="372" t="s">
        <v>692</v>
      </c>
      <c r="C133" s="369" t="n">
        <v>8356</v>
      </c>
      <c r="D133" s="369" t="n">
        <v>822</v>
      </c>
      <c r="E133" s="369" t="n">
        <v>2161</v>
      </c>
      <c r="F133" s="369" t="n">
        <v>2304</v>
      </c>
      <c r="G133" s="369" t="n">
        <v>1028</v>
      </c>
      <c r="H133" s="369" t="n">
        <v>364</v>
      </c>
      <c r="I133" s="369" t="n">
        <v>197</v>
      </c>
      <c r="J133" s="335"/>
      <c r="K133" s="330" t="n">
        <f aca="false">SUM(D133:G133)/C133</f>
        <v>0.755744375299186</v>
      </c>
      <c r="L133" s="359" t="n">
        <f aca="false">D133/C133</f>
        <v>0.0983724269985639</v>
      </c>
      <c r="M133" s="359" t="n">
        <f aca="false">E133/C133</f>
        <v>0.258616562948779</v>
      </c>
      <c r="N133" s="359" t="n">
        <f aca="false">F133/C133</f>
        <v>0.275730014360938</v>
      </c>
      <c r="O133" s="359" t="n">
        <f aca="false">G133/C133</f>
        <v>0.123025370990905</v>
      </c>
      <c r="P133" s="359" t="n">
        <f aca="false">H133/C133</f>
        <v>0.0435615126854955</v>
      </c>
      <c r="Q133" s="359" t="n">
        <f aca="false">I133/C133</f>
        <v>0.0235758736237434</v>
      </c>
      <c r="R133" s="370" t="n">
        <f aca="false">1-SUM(L133:Q133)</f>
        <v>0.177118238391575</v>
      </c>
      <c r="S133" s="370" t="n">
        <f aca="false">SUM(L133:R133)</f>
        <v>1</v>
      </c>
    </row>
    <row r="134" customFormat="false" ht="13.2" hidden="false" customHeight="false" outlineLevel="0" collapsed="false">
      <c r="A134" s="372" t="s">
        <v>693</v>
      </c>
      <c r="B134" s="372" t="s">
        <v>694</v>
      </c>
      <c r="C134" s="369" t="n">
        <v>9415</v>
      </c>
      <c r="D134" s="369" t="n">
        <v>1203</v>
      </c>
      <c r="E134" s="369" t="n">
        <v>2148</v>
      </c>
      <c r="F134" s="369" t="n">
        <v>2105</v>
      </c>
      <c r="G134" s="369" t="n">
        <v>1480</v>
      </c>
      <c r="H134" s="369" t="n">
        <v>308</v>
      </c>
      <c r="I134" s="369" t="n">
        <v>237</v>
      </c>
      <c r="J134" s="335"/>
      <c r="K134" s="330" t="n">
        <f aca="false">SUM(D134:G134)/C134</f>
        <v>0.736696760488582</v>
      </c>
      <c r="L134" s="359" t="n">
        <f aca="false">D134/C134</f>
        <v>0.12777482740308</v>
      </c>
      <c r="M134" s="359" t="n">
        <f aca="false">E134/C134</f>
        <v>0.228146574614976</v>
      </c>
      <c r="N134" s="359" t="n">
        <f aca="false">F134/C134</f>
        <v>0.223579394583112</v>
      </c>
      <c r="O134" s="359" t="n">
        <f aca="false">G134/C134</f>
        <v>0.157195963887414</v>
      </c>
      <c r="P134" s="359" t="n">
        <f aca="false">H134/C134</f>
        <v>0.0327137546468402</v>
      </c>
      <c r="Q134" s="359" t="n">
        <f aca="false">I134/C134</f>
        <v>0.0251725969198088</v>
      </c>
      <c r="R134" s="370" t="n">
        <f aca="false">1-SUM(L134:Q134)</f>
        <v>0.205416887944769</v>
      </c>
      <c r="S134" s="370" t="n">
        <f aca="false">SUM(L134:R134)</f>
        <v>1</v>
      </c>
      <c r="AX134" s="332" t="n">
        <f aca="false">SUM(D123:I134)/SUM(C123:C134)</f>
        <v>0.832043852165642</v>
      </c>
      <c r="AY134" s="332" t="n">
        <f aca="false">SUM(D123:G134)/SUM(C123:C134)</f>
        <v>0.760509516665196</v>
      </c>
      <c r="AZ134" s="329" t="n">
        <v>2007</v>
      </c>
    </row>
    <row r="135" customFormat="false" ht="13.2" hidden="false" customHeight="false" outlineLevel="0" collapsed="false">
      <c r="A135" s="372"/>
      <c r="B135" s="372"/>
      <c r="C135" s="369"/>
      <c r="D135" s="373"/>
      <c r="E135" s="373"/>
      <c r="F135" s="373"/>
      <c r="G135" s="373"/>
      <c r="H135" s="373"/>
      <c r="I135" s="373"/>
      <c r="J135" s="335"/>
      <c r="L135" s="359"/>
      <c r="M135" s="359"/>
      <c r="N135" s="359"/>
      <c r="O135" s="359"/>
      <c r="P135" s="359"/>
      <c r="Q135" s="359"/>
      <c r="R135" s="370"/>
      <c r="S135" s="370"/>
    </row>
    <row r="136" customFormat="false" ht="14.4" hidden="true" customHeight="false" outlineLevel="0" collapsed="false">
      <c r="A136" s="374"/>
      <c r="B136" s="374"/>
      <c r="C136" s="375" t="s">
        <v>494</v>
      </c>
      <c r="D136" s="376" t="s">
        <v>495</v>
      </c>
      <c r="E136" s="376" t="s">
        <v>496</v>
      </c>
      <c r="F136" s="376" t="s">
        <v>497</v>
      </c>
      <c r="G136" s="375" t="s">
        <v>498</v>
      </c>
      <c r="H136" s="376" t="s">
        <v>499</v>
      </c>
      <c r="I136" s="376" t="s">
        <v>500</v>
      </c>
    </row>
    <row r="137" customFormat="false" ht="14.4" hidden="true" customHeight="false" outlineLevel="0" collapsed="false">
      <c r="A137" s="374"/>
      <c r="B137" s="374" t="s">
        <v>695</v>
      </c>
      <c r="C137" s="377" t="n">
        <f aca="false">SUM(D110:I110)/C110</f>
        <v>0.816960195459636</v>
      </c>
      <c r="E137" s="378"/>
      <c r="F137" s="370"/>
      <c r="G137" s="332"/>
    </row>
    <row r="138" customFormat="false" ht="14.4" hidden="true" customHeight="false" outlineLevel="0" collapsed="false">
      <c r="A138" s="374"/>
      <c r="B138" s="374" t="s">
        <v>696</v>
      </c>
      <c r="C138" s="377" t="n">
        <f aca="false">SUM(D109:I109)/C109</f>
        <v>0.848401057946622</v>
      </c>
      <c r="E138" s="379"/>
      <c r="G138" s="332"/>
    </row>
    <row r="139" customFormat="false" ht="14.4" hidden="true" customHeight="false" outlineLevel="0" collapsed="false">
      <c r="A139" s="374"/>
      <c r="B139" s="374" t="s">
        <v>697</v>
      </c>
      <c r="C139" s="377" t="n">
        <f aca="false">SUM(D108:I108)/C108</f>
        <v>0.792700729927007</v>
      </c>
    </row>
    <row r="140" customFormat="false" ht="14.4" hidden="true" customHeight="false" outlineLevel="0" collapsed="false">
      <c r="A140" s="374"/>
      <c r="B140" s="374" t="s">
        <v>698</v>
      </c>
      <c r="C140" s="377" t="n">
        <f aca="false">SUM(D107:I107)/C107</f>
        <v>0.80942732217127</v>
      </c>
    </row>
    <row r="141" customFormat="false" ht="14.4" hidden="true" customHeight="false" outlineLevel="0" collapsed="false">
      <c r="A141" s="374"/>
      <c r="B141" s="374" t="s">
        <v>699</v>
      </c>
      <c r="C141" s="377" t="n">
        <f aca="false">SUM(D106:I106)/C106</f>
        <v>0.800559380378658</v>
      </c>
    </row>
    <row r="142" customFormat="false" ht="14.4" hidden="true" customHeight="false" outlineLevel="0" collapsed="false">
      <c r="A142" s="374"/>
      <c r="B142" s="374"/>
      <c r="C142" s="377"/>
    </row>
    <row r="143" customFormat="false" ht="14.4" hidden="true" customHeight="false" outlineLevel="0" collapsed="false">
      <c r="A143" s="374"/>
      <c r="B143" s="374"/>
      <c r="C143" s="380" t="n">
        <f aca="false">SUM(C87:C134)</f>
        <v>425697</v>
      </c>
      <c r="D143" s="380" t="n">
        <f aca="false">SUM(D87:D134)</f>
        <v>61720</v>
      </c>
      <c r="E143" s="380" t="n">
        <f aca="false">SUM(E87:E134)</f>
        <v>93444</v>
      </c>
      <c r="F143" s="380" t="n">
        <f aca="false">SUM(F87:F134)</f>
        <v>95030</v>
      </c>
      <c r="G143" s="380" t="n">
        <f aca="false">SUM(G87:G134)</f>
        <v>61266</v>
      </c>
      <c r="H143" s="380" t="n">
        <f aca="false">SUM(H87:H134)</f>
        <v>21018</v>
      </c>
      <c r="I143" s="380" t="n">
        <f aca="false">SUM(I87:I134)</f>
        <v>9669</v>
      </c>
    </row>
    <row r="144" customFormat="false" ht="14.4" hidden="true" customHeight="false" outlineLevel="0" collapsed="false">
      <c r="A144" s="374"/>
      <c r="B144" s="374"/>
      <c r="C144" s="377"/>
      <c r="D144" s="332" t="n">
        <f aca="false">D143/C143</f>
        <v>0.14498575277721</v>
      </c>
      <c r="E144" s="332" t="n">
        <f aca="false">E143/C143</f>
        <v>0.219508241777602</v>
      </c>
      <c r="F144" s="332" t="n">
        <f aca="false">F143/C143</f>
        <v>0.223233896409888</v>
      </c>
      <c r="G144" s="332" t="n">
        <f aca="false">G143/C143</f>
        <v>0.143919266520553</v>
      </c>
      <c r="H144" s="332" t="n">
        <f aca="false">H143/C143</f>
        <v>0.0493731456881303</v>
      </c>
      <c r="I144" s="332" t="n">
        <f aca="false">I143/C143</f>
        <v>0.0227133383603831</v>
      </c>
      <c r="K144" s="330" t="n">
        <f aca="false">SUM(D144:I144)</f>
        <v>0.803733641533767</v>
      </c>
    </row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26.4" hidden="true" customHeight="false" outlineLevel="0" collapsed="false">
      <c r="B150" s="376" t="s">
        <v>493</v>
      </c>
      <c r="C150" s="375" t="s">
        <v>494</v>
      </c>
      <c r="D150" s="376" t="s">
        <v>495</v>
      </c>
      <c r="E150" s="376" t="s">
        <v>496</v>
      </c>
      <c r="F150" s="376" t="s">
        <v>497</v>
      </c>
      <c r="G150" s="375" t="s">
        <v>498</v>
      </c>
      <c r="H150" s="376" t="s">
        <v>499</v>
      </c>
      <c r="I150" s="376" t="s">
        <v>500</v>
      </c>
      <c r="K150" s="381" t="s">
        <v>501</v>
      </c>
    </row>
    <row r="151" customFormat="false" ht="13.2" hidden="true" customHeight="false" outlineLevel="0" collapsed="false">
      <c r="B151" s="364" t="s">
        <v>587</v>
      </c>
      <c r="C151" s="365" t="n">
        <v>8602</v>
      </c>
      <c r="D151" s="366" t="n">
        <v>756</v>
      </c>
      <c r="E151" s="366" t="n">
        <v>2089</v>
      </c>
      <c r="F151" s="366" t="n">
        <v>2136</v>
      </c>
      <c r="G151" s="366" t="n">
        <v>1250</v>
      </c>
      <c r="K151" s="345" t="n">
        <f aca="false">SUM(D151:G151)/C151</f>
        <v>0.724366426412462</v>
      </c>
    </row>
    <row r="152" customFormat="false" ht="13.2" hidden="true" customHeight="false" outlineLevel="0" collapsed="false">
      <c r="B152" s="382" t="s">
        <v>602</v>
      </c>
      <c r="C152" s="383" t="n">
        <v>8595</v>
      </c>
      <c r="D152" s="383" t="n">
        <v>1376</v>
      </c>
      <c r="E152" s="383" t="n">
        <v>2224</v>
      </c>
      <c r="F152" s="383" t="n">
        <v>1701</v>
      </c>
      <c r="G152" s="383" t="n">
        <v>1110</v>
      </c>
      <c r="K152" s="345" t="n">
        <f aca="false">SUM(D152:G152)/C152</f>
        <v>0.745898778359511</v>
      </c>
    </row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K16384"/>
    </sheetView>
  </sheetViews>
  <sheetFormatPr defaultColWidth="9.1015625" defaultRowHeight="13.2" zeroHeight="false" outlineLevelRow="0" outlineLevelCol="0"/>
  <cols>
    <col collapsed="false" customWidth="true" hidden="true" outlineLevel="0" max="1" min="1" style="329" width="6.99"/>
    <col collapsed="false" customWidth="true" hidden="false" outlineLevel="0" max="2" min="2" style="329" width="15.55"/>
    <col collapsed="false" customWidth="true" hidden="false" outlineLevel="0" max="3" min="3" style="329" width="11.77"/>
    <col collapsed="false" customWidth="true" hidden="false" outlineLevel="0" max="7" min="4" style="329" width="9.43"/>
    <col collapsed="false" customWidth="true" hidden="false" outlineLevel="0" max="9" min="8" style="329" width="7.88"/>
    <col collapsed="false" customWidth="true" hidden="false" outlineLevel="0" max="10" min="10" style="329" width="0.87"/>
    <col collapsed="false" customWidth="true" hidden="false" outlineLevel="0" max="11" min="11" style="359" width="7.55"/>
    <col collapsed="false" customWidth="true" hidden="true" outlineLevel="0" max="12" min="12" style="329" width="6.1"/>
    <col collapsed="false" customWidth="true" hidden="true" outlineLevel="0" max="14" min="13" style="329" width="5.66"/>
    <col collapsed="false" customWidth="true" hidden="true" outlineLevel="0" max="15" min="15" style="329" width="5.43"/>
    <col collapsed="false" customWidth="true" hidden="true" outlineLevel="0" max="16" min="16" style="329" width="4.43"/>
    <col collapsed="false" customWidth="true" hidden="true" outlineLevel="0" max="17" min="17" style="329" width="3.55"/>
    <col collapsed="false" customWidth="true" hidden="true" outlineLevel="0" max="18" min="18" style="329" width="4.66"/>
    <col collapsed="false" customWidth="true" hidden="true" outlineLevel="0" max="19" min="19" style="329" width="6.99"/>
    <col collapsed="false" customWidth="true" hidden="true" outlineLevel="0" max="20" min="20" style="329" width="6.66"/>
    <col collapsed="false" customWidth="true" hidden="true" outlineLevel="0" max="21" min="21" style="331" width="6.99"/>
    <col collapsed="false" customWidth="true" hidden="true" outlineLevel="0" max="22" min="22" style="329" width="6.87"/>
    <col collapsed="false" customWidth="true" hidden="true" outlineLevel="0" max="23" min="23" style="329" width="6.66"/>
    <col collapsed="false" customWidth="true" hidden="true" outlineLevel="0" max="24" min="24" style="329" width="1.32"/>
    <col collapsed="false" customWidth="true" hidden="true" outlineLevel="0" max="25" min="25" style="332" width="7.1"/>
    <col collapsed="false" customWidth="false" hidden="true" outlineLevel="0" max="36" min="26" style="329" width="9.1"/>
    <col collapsed="false" customWidth="true" hidden="true" outlineLevel="0" max="37" min="37" style="329" width="9.66"/>
    <col collapsed="false" customWidth="false" hidden="true" outlineLevel="0" max="49" min="38" style="329" width="9.1"/>
    <col collapsed="false" customWidth="true" hidden="true" outlineLevel="0" max="50" min="50" style="329" width="4.99"/>
    <col collapsed="false" customWidth="true" hidden="true" outlineLevel="0" max="51" min="51" style="329" width="7.55"/>
    <col collapsed="false" customWidth="true" hidden="true" outlineLevel="0" max="52" min="52" style="329" width="4.99"/>
    <col collapsed="false" customWidth="false" hidden="true" outlineLevel="0" max="68" min="53" style="329" width="9.1"/>
    <col collapsed="false" customWidth="true" hidden="false" outlineLevel="0" max="69" min="69" style="329" width="1.87"/>
    <col collapsed="false" customWidth="true" hidden="true" outlineLevel="0" max="72" min="70" style="329" width="7.32"/>
    <col collapsed="false" customWidth="true" hidden="true" outlineLevel="0" max="73" min="73" style="329" width="6.87"/>
    <col collapsed="false" customWidth="false" hidden="true" outlineLevel="0" max="74" min="74" style="329" width="9.1"/>
    <col collapsed="false" customWidth="true" hidden="true" outlineLevel="0" max="75" min="75" style="329" width="9.33"/>
    <col collapsed="false" customWidth="false" hidden="true" outlineLevel="0" max="85" min="76" style="329" width="9.1"/>
    <col collapsed="false" customWidth="true" hidden="false" outlineLevel="0" max="86" min="86" style="329" width="16.43"/>
    <col collapsed="false" customWidth="true" hidden="false" outlineLevel="0" max="89" min="87" style="329" width="7.76"/>
    <col collapsed="false" customWidth="false" hidden="false" outlineLevel="0" max="91" min="90" style="329" width="9.1"/>
    <col collapsed="false" customWidth="true" hidden="false" outlineLevel="0" max="92" min="92" style="329" width="13.99"/>
    <col collapsed="false" customWidth="true" hidden="false" outlineLevel="0" max="94" min="93" style="329" width="15.2"/>
    <col collapsed="false" customWidth="false" hidden="false" outlineLevel="0" max="257" min="95" style="329" width="9.1"/>
  </cols>
  <sheetData>
    <row r="1" s="335" customFormat="true" ht="39.6" hidden="false" customHeight="false" outlineLevel="0" collapsed="false">
      <c r="A1" s="333" t="s">
        <v>492</v>
      </c>
      <c r="B1" s="334" t="s">
        <v>493</v>
      </c>
      <c r="C1" s="333" t="s">
        <v>494</v>
      </c>
      <c r="D1" s="334" t="s">
        <v>495</v>
      </c>
      <c r="E1" s="334" t="s">
        <v>496</v>
      </c>
      <c r="F1" s="334" t="s">
        <v>497</v>
      </c>
      <c r="G1" s="333" t="s">
        <v>498</v>
      </c>
      <c r="H1" s="334" t="s">
        <v>499</v>
      </c>
      <c r="I1" s="334" t="s">
        <v>500</v>
      </c>
      <c r="K1" s="502" t="s">
        <v>501</v>
      </c>
      <c r="L1" s="335" t="n">
        <v>90</v>
      </c>
      <c r="M1" s="335" t="n">
        <v>60</v>
      </c>
      <c r="N1" s="335" t="n">
        <v>30</v>
      </c>
      <c r="O1" s="335" t="s">
        <v>502</v>
      </c>
      <c r="P1" s="335" t="n">
        <v>30</v>
      </c>
      <c r="Q1" s="335" t="n">
        <v>60</v>
      </c>
      <c r="R1" s="335" t="s">
        <v>503</v>
      </c>
      <c r="T1" s="333" t="s">
        <v>504</v>
      </c>
      <c r="U1" s="337" t="s">
        <v>505</v>
      </c>
      <c r="V1" s="335" t="s">
        <v>506</v>
      </c>
      <c r="W1" s="335" t="s">
        <v>507</v>
      </c>
      <c r="Y1" s="332" t="s">
        <v>508</v>
      </c>
      <c r="BQ1" s="335" t="s">
        <v>781</v>
      </c>
    </row>
    <row r="2" s="335" customFormat="true" ht="13.2" hidden="false" customHeight="false" outlineLevel="0" collapsed="false">
      <c r="A2" s="333"/>
      <c r="B2" s="338" t="s">
        <v>545</v>
      </c>
      <c r="C2" s="339" t="n">
        <v>9755</v>
      </c>
      <c r="D2" s="340"/>
      <c r="E2" s="340"/>
      <c r="F2" s="340"/>
      <c r="G2" s="339"/>
      <c r="H2" s="340"/>
      <c r="I2" s="340"/>
      <c r="K2" s="502"/>
      <c r="T2" s="333"/>
      <c r="U2" s="337"/>
      <c r="Y2" s="332"/>
    </row>
    <row r="3" s="335" customFormat="true" ht="13.2" hidden="false" customHeight="false" outlineLevel="0" collapsed="false">
      <c r="A3" s="333"/>
      <c r="B3" s="338" t="s">
        <v>546</v>
      </c>
      <c r="C3" s="339" t="n">
        <v>11098</v>
      </c>
      <c r="D3" s="340" t="n">
        <v>664</v>
      </c>
      <c r="E3" s="340"/>
      <c r="F3" s="340"/>
      <c r="G3" s="339"/>
      <c r="H3" s="340"/>
      <c r="I3" s="340"/>
      <c r="K3" s="502"/>
      <c r="T3" s="333"/>
      <c r="U3" s="337"/>
      <c r="Y3" s="332"/>
    </row>
    <row r="4" s="335" customFormat="true" ht="13.2" hidden="false" customHeight="false" outlineLevel="0" collapsed="false">
      <c r="A4" s="333"/>
      <c r="B4" s="338" t="s">
        <v>547</v>
      </c>
      <c r="C4" s="339" t="n">
        <v>9811</v>
      </c>
      <c r="D4" s="340" t="n">
        <v>894</v>
      </c>
      <c r="E4" s="340" t="n">
        <v>2617</v>
      </c>
      <c r="F4" s="340"/>
      <c r="G4" s="339"/>
      <c r="H4" s="340"/>
      <c r="I4" s="340"/>
      <c r="K4" s="502"/>
      <c r="T4" s="333"/>
      <c r="U4" s="337"/>
      <c r="Y4" s="332"/>
    </row>
    <row r="5" s="344" customFormat="true" ht="13.2" hidden="false" customHeight="false" outlineLevel="0" collapsed="false">
      <c r="A5" s="503"/>
      <c r="B5" s="341" t="s">
        <v>548</v>
      </c>
      <c r="C5" s="342" t="n">
        <v>10296</v>
      </c>
      <c r="D5" s="343" t="n">
        <v>1349</v>
      </c>
      <c r="E5" s="343" t="n">
        <v>2427</v>
      </c>
      <c r="F5" s="343" t="n">
        <v>2077</v>
      </c>
      <c r="G5" s="342" t="n">
        <v>1404</v>
      </c>
      <c r="H5" s="343"/>
      <c r="I5" s="343"/>
      <c r="K5" s="504" t="n">
        <f aca="false">SUM(D5:G5)/C5</f>
        <v>0.70483682983683</v>
      </c>
      <c r="T5" s="503"/>
      <c r="U5" s="505"/>
      <c r="Y5" s="371"/>
    </row>
    <row r="6" s="335" customFormat="true" ht="13.2" hidden="false" customHeight="false" outlineLevel="0" collapsed="false">
      <c r="A6" s="333"/>
      <c r="B6" s="357" t="s">
        <v>549</v>
      </c>
      <c r="C6" s="339" t="n">
        <v>10461</v>
      </c>
      <c r="D6" s="340" t="n">
        <v>1562</v>
      </c>
      <c r="E6" s="340" t="n">
        <v>2182</v>
      </c>
      <c r="F6" s="340" t="n">
        <v>1874</v>
      </c>
      <c r="G6" s="339" t="n">
        <v>1677</v>
      </c>
      <c r="H6" s="340"/>
      <c r="I6" s="340"/>
      <c r="K6" s="359" t="n">
        <f aca="false">SUM(D6:G6)/C6</f>
        <v>0.697352069591817</v>
      </c>
      <c r="T6" s="333"/>
      <c r="U6" s="337"/>
      <c r="Y6" s="332"/>
    </row>
    <row r="7" s="335" customFormat="true" ht="13.2" hidden="false" customHeight="false" outlineLevel="0" collapsed="false">
      <c r="A7" s="333"/>
      <c r="B7" s="358" t="s">
        <v>550</v>
      </c>
      <c r="C7" s="339" t="n">
        <v>9413</v>
      </c>
      <c r="D7" s="340" t="n">
        <v>1543</v>
      </c>
      <c r="E7" s="340" t="n">
        <v>1921</v>
      </c>
      <c r="F7" s="340" t="n">
        <v>1904</v>
      </c>
      <c r="G7" s="339" t="n">
        <v>1241</v>
      </c>
      <c r="H7" s="340" t="n">
        <v>455</v>
      </c>
      <c r="I7" s="340"/>
      <c r="K7" s="359" t="n">
        <f aca="false">SUM(D7:G7)/C7</f>
        <v>0.7021140975247</v>
      </c>
      <c r="T7" s="333"/>
      <c r="U7" s="337"/>
      <c r="Y7" s="332"/>
    </row>
    <row r="8" s="510" customFormat="true" ht="13.2" hidden="false" customHeight="false" outlineLevel="0" collapsed="false">
      <c r="A8" s="506"/>
      <c r="B8" s="507" t="s">
        <v>551</v>
      </c>
      <c r="C8" s="508" t="n">
        <v>8863</v>
      </c>
      <c r="D8" s="509" t="n">
        <v>834</v>
      </c>
      <c r="E8" s="509" t="n">
        <v>2368</v>
      </c>
      <c r="F8" s="509" t="n">
        <v>1788</v>
      </c>
      <c r="G8" s="508" t="n">
        <v>1270</v>
      </c>
      <c r="H8" s="509" t="n">
        <v>359</v>
      </c>
      <c r="I8" s="509" t="n">
        <v>248</v>
      </c>
      <c r="K8" s="511" t="n">
        <f aca="false">SUM(D8:G8)/C8</f>
        <v>0.706307119485502</v>
      </c>
      <c r="T8" s="506"/>
      <c r="U8" s="512"/>
      <c r="Y8" s="513"/>
    </row>
    <row r="9" s="510" customFormat="true" ht="13.2" hidden="false" customHeight="false" outlineLevel="0" collapsed="false">
      <c r="A9" s="506"/>
      <c r="B9" s="507" t="s">
        <v>552</v>
      </c>
      <c r="C9" s="508" t="n">
        <v>7383</v>
      </c>
      <c r="D9" s="509" t="n">
        <v>1119</v>
      </c>
      <c r="E9" s="509" t="n">
        <v>1752</v>
      </c>
      <c r="F9" s="509" t="n">
        <v>1625</v>
      </c>
      <c r="G9" s="508" t="n">
        <v>953</v>
      </c>
      <c r="H9" s="509" t="n">
        <v>296</v>
      </c>
      <c r="I9" s="509" t="n">
        <v>121</v>
      </c>
      <c r="K9" s="511" t="n">
        <f aca="false">SUM(D9:G9)/C9</f>
        <v>0.738046864418258</v>
      </c>
      <c r="T9" s="506"/>
      <c r="U9" s="512"/>
      <c r="Y9" s="513"/>
    </row>
    <row r="10" s="510" customFormat="true" ht="13.2" hidden="false" customHeight="false" outlineLevel="0" collapsed="false">
      <c r="A10" s="506"/>
      <c r="B10" s="507" t="s">
        <v>553</v>
      </c>
      <c r="C10" s="508" t="n">
        <v>8033</v>
      </c>
      <c r="D10" s="509" t="n">
        <v>967</v>
      </c>
      <c r="E10" s="509" t="n">
        <v>2185</v>
      </c>
      <c r="F10" s="509" t="n">
        <v>1644</v>
      </c>
      <c r="G10" s="508" t="n">
        <v>1072</v>
      </c>
      <c r="H10" s="509" t="n">
        <v>279</v>
      </c>
      <c r="I10" s="509" t="n">
        <v>169</v>
      </c>
      <c r="K10" s="511" t="n">
        <f aca="false">SUM(D10:G10)/C10</f>
        <v>0.730486742188473</v>
      </c>
      <c r="T10" s="506"/>
      <c r="U10" s="512"/>
      <c r="Y10" s="513"/>
    </row>
    <row r="11" s="510" customFormat="true" ht="13.2" hidden="false" customHeight="false" outlineLevel="0" collapsed="false">
      <c r="A11" s="506"/>
      <c r="B11" s="507" t="s">
        <v>554</v>
      </c>
      <c r="C11" s="508" t="n">
        <v>8063</v>
      </c>
      <c r="D11" s="509" t="n">
        <v>1937</v>
      </c>
      <c r="E11" s="509" t="n">
        <v>1525</v>
      </c>
      <c r="F11" s="509" t="n">
        <v>1590</v>
      </c>
      <c r="G11" s="508" t="n">
        <v>983</v>
      </c>
      <c r="H11" s="509" t="n">
        <v>271</v>
      </c>
      <c r="I11" s="509" t="n">
        <v>149</v>
      </c>
      <c r="K11" s="511" t="n">
        <f aca="false">SUM(D11:G11)/C11</f>
        <v>0.748480714374302</v>
      </c>
      <c r="T11" s="506"/>
      <c r="U11" s="512"/>
      <c r="Y11" s="513"/>
    </row>
    <row r="12" s="510" customFormat="true" ht="13.2" hidden="false" customHeight="false" outlineLevel="0" collapsed="false">
      <c r="A12" s="506"/>
      <c r="B12" s="507" t="s">
        <v>555</v>
      </c>
      <c r="C12" s="508" t="n">
        <v>9623</v>
      </c>
      <c r="D12" s="509" t="n">
        <v>1448</v>
      </c>
      <c r="E12" s="509" t="n">
        <v>2294</v>
      </c>
      <c r="F12" s="509" t="n">
        <v>2058</v>
      </c>
      <c r="G12" s="508" t="n">
        <v>1239</v>
      </c>
      <c r="H12" s="509" t="n">
        <v>320</v>
      </c>
      <c r="I12" s="509" t="n">
        <v>146</v>
      </c>
      <c r="K12" s="511" t="n">
        <f aca="false">SUM(D12:G12)/C12</f>
        <v>0.731476670476982</v>
      </c>
      <c r="T12" s="506"/>
      <c r="U12" s="512"/>
      <c r="Y12" s="513"/>
    </row>
    <row r="13" s="510" customFormat="true" ht="13.2" hidden="false" customHeight="false" outlineLevel="0" collapsed="false">
      <c r="A13" s="506"/>
      <c r="B13" s="507" t="s">
        <v>556</v>
      </c>
      <c r="C13" s="508" t="n">
        <v>9037</v>
      </c>
      <c r="D13" s="509" t="n">
        <v>798</v>
      </c>
      <c r="E13" s="509" t="n">
        <v>2802</v>
      </c>
      <c r="F13" s="509" t="n">
        <v>1984</v>
      </c>
      <c r="G13" s="508" t="n">
        <v>1278</v>
      </c>
      <c r="H13" s="509" t="n">
        <v>313</v>
      </c>
      <c r="I13" s="509" t="n">
        <v>161</v>
      </c>
      <c r="K13" s="511" t="n">
        <f aca="false">SUM(D13:G13)/C13</f>
        <v>0.759322784109771</v>
      </c>
      <c r="T13" s="506"/>
      <c r="U13" s="512"/>
      <c r="Y13" s="513"/>
      <c r="BQ13" s="514"/>
    </row>
    <row r="14" s="335" customFormat="true" ht="13.2" hidden="false" customHeight="false" outlineLevel="0" collapsed="false">
      <c r="A14" s="333"/>
      <c r="B14" s="358" t="s">
        <v>557</v>
      </c>
      <c r="C14" s="339" t="n">
        <v>10039</v>
      </c>
      <c r="D14" s="340" t="n">
        <v>749</v>
      </c>
      <c r="E14" s="340" t="n">
        <v>2817</v>
      </c>
      <c r="F14" s="340" t="n">
        <v>2338</v>
      </c>
      <c r="G14" s="339" t="n">
        <v>1376</v>
      </c>
      <c r="H14" s="340" t="n">
        <v>339</v>
      </c>
      <c r="I14" s="340" t="n">
        <v>202</v>
      </c>
      <c r="K14" s="359" t="n">
        <f aca="false">SUM(D14:G14)/C14</f>
        <v>0.725171829863532</v>
      </c>
      <c r="T14" s="333"/>
      <c r="U14" s="337"/>
      <c r="Y14" s="332"/>
      <c r="CC14" s="332" t="s">
        <v>558</v>
      </c>
      <c r="CD14" s="332"/>
      <c r="CE14" s="332"/>
      <c r="CF14" s="332"/>
    </row>
    <row r="15" s="335" customFormat="true" ht="26.4" hidden="false" customHeight="false" outlineLevel="0" collapsed="false">
      <c r="A15" s="333"/>
      <c r="B15" s="358" t="s">
        <v>559</v>
      </c>
      <c r="C15" s="339" t="n">
        <v>10924</v>
      </c>
      <c r="D15" s="340" t="n">
        <v>1378</v>
      </c>
      <c r="E15" s="340" t="n">
        <v>2991</v>
      </c>
      <c r="F15" s="340" t="n">
        <v>2175</v>
      </c>
      <c r="G15" s="339" t="n">
        <v>1563</v>
      </c>
      <c r="H15" s="340" t="n">
        <v>433</v>
      </c>
      <c r="I15" s="340" t="n">
        <v>173</v>
      </c>
      <c r="K15" s="359" t="n">
        <f aca="false">SUM(D15:G15)/C15</f>
        <v>0.742127425851337</v>
      </c>
      <c r="T15" s="333"/>
      <c r="U15" s="337"/>
      <c r="Y15" s="332"/>
      <c r="BY15" s="335" t="n">
        <v>1740</v>
      </c>
      <c r="CB15" s="375" t="s">
        <v>494</v>
      </c>
      <c r="CC15" s="376" t="s">
        <v>495</v>
      </c>
      <c r="CD15" s="376" t="s">
        <v>496</v>
      </c>
      <c r="CE15" s="376" t="s">
        <v>497</v>
      </c>
      <c r="CF15" s="375" t="s">
        <v>498</v>
      </c>
    </row>
    <row r="16" s="335" customFormat="true" ht="26.4" hidden="false" customHeight="false" outlineLevel="0" collapsed="false">
      <c r="A16" s="333"/>
      <c r="B16" s="358" t="s">
        <v>560</v>
      </c>
      <c r="C16" s="339" t="n">
        <v>9688</v>
      </c>
      <c r="D16" s="340" t="n">
        <v>1494</v>
      </c>
      <c r="E16" s="340" t="n">
        <v>1914</v>
      </c>
      <c r="F16" s="340" t="n">
        <v>1975</v>
      </c>
      <c r="G16" s="339" t="n">
        <v>1462</v>
      </c>
      <c r="H16" s="340" t="n">
        <v>452</v>
      </c>
      <c r="I16" s="340" t="n">
        <v>170</v>
      </c>
      <c r="K16" s="359" t="n">
        <f aca="false">SUM(D16:G16)/C16</f>
        <v>0.706544178364988</v>
      </c>
      <c r="T16" s="333"/>
      <c r="U16" s="337"/>
      <c r="Y16" s="332"/>
      <c r="BR16" s="334" t="s">
        <v>495</v>
      </c>
      <c r="BS16" s="334" t="s">
        <v>496</v>
      </c>
      <c r="BT16" s="334" t="s">
        <v>497</v>
      </c>
      <c r="BU16" s="333" t="s">
        <v>498</v>
      </c>
      <c r="BY16" s="335" t="n">
        <v>1068</v>
      </c>
      <c r="CA16" s="344" t="n">
        <v>2013</v>
      </c>
      <c r="CB16" s="339" t="n">
        <v>9688</v>
      </c>
      <c r="CC16" s="340" t="n">
        <v>1494</v>
      </c>
      <c r="CD16" s="340" t="n">
        <v>1914</v>
      </c>
      <c r="CE16" s="515" t="n">
        <v>1975</v>
      </c>
      <c r="CF16" s="339" t="n">
        <v>1396</v>
      </c>
      <c r="CG16" s="332" t="n">
        <f aca="false">SUM(CC16:CF16)/CB16</f>
        <v>0.699731626754748</v>
      </c>
      <c r="CH16" s="332"/>
      <c r="CI16" s="332"/>
      <c r="CJ16" s="332"/>
      <c r="CK16" s="332"/>
    </row>
    <row r="17" s="344" customFormat="true" ht="13.2" hidden="false" customHeight="false" outlineLevel="0" collapsed="false">
      <c r="A17" s="503"/>
      <c r="B17" s="516" t="s">
        <v>561</v>
      </c>
      <c r="C17" s="342" t="n">
        <v>10134</v>
      </c>
      <c r="D17" s="343" t="n">
        <v>1163</v>
      </c>
      <c r="E17" s="343" t="n">
        <v>2625</v>
      </c>
      <c r="F17" s="343" t="n">
        <v>2071</v>
      </c>
      <c r="G17" s="342" t="n">
        <v>1510</v>
      </c>
      <c r="H17" s="343" t="n">
        <v>443</v>
      </c>
      <c r="I17" s="343" t="n">
        <v>198</v>
      </c>
      <c r="K17" s="504" t="n">
        <f aca="false">SUM(D17:G17)/C17</f>
        <v>0.72715610815078</v>
      </c>
      <c r="T17" s="503"/>
      <c r="U17" s="505"/>
      <c r="Y17" s="371"/>
      <c r="BY17" s="344" t="n">
        <f aca="false">BY15-BY16</f>
        <v>672</v>
      </c>
      <c r="CA17" s="344" t="n">
        <v>2012</v>
      </c>
      <c r="CB17" s="342" t="n">
        <v>9256</v>
      </c>
      <c r="CC17" s="343" t="n">
        <v>948</v>
      </c>
      <c r="CD17" s="343" t="n">
        <v>2348</v>
      </c>
      <c r="CE17" s="343" t="n">
        <v>2223</v>
      </c>
      <c r="CF17" s="342" t="n">
        <v>1314</v>
      </c>
    </row>
    <row r="18" s="335" customFormat="true" ht="13.2" hidden="false" customHeight="false" outlineLevel="0" collapsed="false">
      <c r="A18" s="358" t="s">
        <v>562</v>
      </c>
      <c r="B18" s="358" t="s">
        <v>563</v>
      </c>
      <c r="C18" s="339" t="n">
        <v>9859</v>
      </c>
      <c r="D18" s="340" t="n">
        <v>1692</v>
      </c>
      <c r="E18" s="340" t="n">
        <v>2150</v>
      </c>
      <c r="F18" s="340" t="n">
        <v>1697</v>
      </c>
      <c r="G18" s="339" t="n">
        <v>1902</v>
      </c>
      <c r="H18" s="340" t="n">
        <v>495</v>
      </c>
      <c r="I18" s="340" t="n">
        <v>160</v>
      </c>
      <c r="K18" s="359" t="n">
        <f aca="false">SUM(D18:G18)/C18</f>
        <v>0.754741860229232</v>
      </c>
      <c r="L18" s="359" t="n">
        <f aca="false">D18/C18</f>
        <v>0.171619839740339</v>
      </c>
      <c r="M18" s="359" t="n">
        <f aca="false">E18/C18</f>
        <v>0.218074855462014</v>
      </c>
      <c r="N18" s="359" t="n">
        <f aca="false">F18/C18</f>
        <v>0.172126990566995</v>
      </c>
      <c r="O18" s="359" t="n">
        <f aca="false">G18/C18</f>
        <v>0.192920174459884</v>
      </c>
      <c r="P18" s="359" t="n">
        <f aca="false">H18/C18</f>
        <v>0.0502079318389289</v>
      </c>
      <c r="Q18" s="359" t="n">
        <f aca="false">I18/C18</f>
        <v>0.0162288264529871</v>
      </c>
      <c r="R18" s="360" t="n">
        <f aca="false">1-SUM(L18:Q18)</f>
        <v>0.178821381478852</v>
      </c>
      <c r="S18" s="360" t="n">
        <f aca="false">SUM(L18:R18)</f>
        <v>1</v>
      </c>
      <c r="T18" s="333"/>
      <c r="U18" s="337"/>
      <c r="V18" s="360" t="n">
        <f aca="false">W18/C18</f>
        <v>0.195050207931839</v>
      </c>
      <c r="W18" s="361" t="n">
        <f aca="false">C18-SUM(D18:H18)</f>
        <v>1923</v>
      </c>
      <c r="Y18" s="330" t="n">
        <f aca="false">I18/C18</f>
        <v>0.0162288264529871</v>
      </c>
      <c r="BR18" s="332" t="n">
        <f aca="false">D18/C18</f>
        <v>0.171619839740339</v>
      </c>
      <c r="BS18" s="332" t="n">
        <f aca="false">E18/C18</f>
        <v>0.218074855462014</v>
      </c>
      <c r="BT18" s="332" t="n">
        <f aca="false">F18/C18</f>
        <v>0.172126990566995</v>
      </c>
      <c r="BU18" s="332" t="n">
        <f aca="false">G18/C18</f>
        <v>0.192920174459884</v>
      </c>
    </row>
    <row r="19" s="335" customFormat="true" ht="13.2" hidden="false" customHeight="false" outlineLevel="0" collapsed="false">
      <c r="A19" s="358" t="s">
        <v>564</v>
      </c>
      <c r="B19" s="358" t="s">
        <v>565</v>
      </c>
      <c r="C19" s="339" t="n">
        <v>9114</v>
      </c>
      <c r="D19" s="340" t="n">
        <v>1311</v>
      </c>
      <c r="E19" s="340" t="n">
        <v>2027</v>
      </c>
      <c r="F19" s="340" t="n">
        <v>1891</v>
      </c>
      <c r="G19" s="339" t="n">
        <v>1315</v>
      </c>
      <c r="H19" s="340" t="n">
        <v>436</v>
      </c>
      <c r="I19" s="340" t="n">
        <v>190</v>
      </c>
      <c r="K19" s="359" t="n">
        <f aca="false">SUM(D19:G19)/C19</f>
        <v>0.718016238753566</v>
      </c>
      <c r="L19" s="359" t="n">
        <f aca="false">D19/C19</f>
        <v>0.143844634628045</v>
      </c>
      <c r="M19" s="359" t="n">
        <f aca="false">E19/C19</f>
        <v>0.222405091068686</v>
      </c>
      <c r="N19" s="359" t="n">
        <f aca="false">F19/C19</f>
        <v>0.207482993197279</v>
      </c>
      <c r="O19" s="359" t="n">
        <f aca="false">G19/C19</f>
        <v>0.144283519859557</v>
      </c>
      <c r="P19" s="359" t="n">
        <f aca="false">H19/C19</f>
        <v>0.0478384902348036</v>
      </c>
      <c r="Q19" s="359" t="n">
        <f aca="false">I19/C19</f>
        <v>0.0208470484968181</v>
      </c>
      <c r="R19" s="360" t="n">
        <f aca="false">1-SUM(L19:Q19)</f>
        <v>0.213298222514812</v>
      </c>
      <c r="S19" s="360" t="n">
        <f aca="false">SUM(L19:R19)</f>
        <v>1</v>
      </c>
      <c r="T19" s="333"/>
      <c r="U19" s="337"/>
      <c r="V19" s="360" t="n">
        <f aca="false">W19/C19</f>
        <v>0.23414527101163</v>
      </c>
      <c r="W19" s="361" t="n">
        <f aca="false">C19-SUM(D19:H19)</f>
        <v>2134</v>
      </c>
      <c r="Y19" s="330" t="n">
        <f aca="false">I19/C19</f>
        <v>0.0208470484968181</v>
      </c>
      <c r="BR19" s="332" t="n">
        <f aca="false">D19/C19</f>
        <v>0.143844634628045</v>
      </c>
      <c r="BS19" s="332" t="n">
        <f aca="false">E19/C19</f>
        <v>0.222405091068686</v>
      </c>
      <c r="BT19" s="332" t="n">
        <f aca="false">F19/C19</f>
        <v>0.207482993197279</v>
      </c>
      <c r="BU19" s="332"/>
      <c r="CC19" s="332"/>
      <c r="CD19" s="332"/>
      <c r="CE19" s="332"/>
      <c r="CF19" s="332"/>
    </row>
    <row r="20" s="510" customFormat="true" ht="13.2" hidden="false" customHeight="false" outlineLevel="0" collapsed="false">
      <c r="A20" s="507" t="s">
        <v>566</v>
      </c>
      <c r="B20" s="507" t="s">
        <v>567</v>
      </c>
      <c r="C20" s="508" t="n">
        <v>8287</v>
      </c>
      <c r="D20" s="509" t="n">
        <v>967</v>
      </c>
      <c r="E20" s="509" t="n">
        <v>2127</v>
      </c>
      <c r="F20" s="509" t="n">
        <v>1594</v>
      </c>
      <c r="G20" s="508" t="n">
        <v>1346</v>
      </c>
      <c r="H20" s="509" t="n">
        <v>388</v>
      </c>
      <c r="I20" s="509" t="n">
        <v>169</v>
      </c>
      <c r="K20" s="511" t="n">
        <f aca="false">SUM(D20:G20)/C20</f>
        <v>0.728128393869917</v>
      </c>
      <c r="L20" s="511" t="n">
        <f aca="false">D20/C20</f>
        <v>0.116688789670568</v>
      </c>
      <c r="M20" s="511" t="n">
        <f aca="false">E20/C20</f>
        <v>0.256667068903101</v>
      </c>
      <c r="N20" s="511" t="n">
        <f aca="false">F20/C20</f>
        <v>0.19234946301436</v>
      </c>
      <c r="O20" s="511" t="n">
        <f aca="false">G20/C20</f>
        <v>0.162423072281887</v>
      </c>
      <c r="P20" s="511" t="n">
        <f aca="false">H20/C20</f>
        <v>0.0468203209846748</v>
      </c>
      <c r="Q20" s="511" t="n">
        <f aca="false">I20/C20</f>
        <v>0.0203933872330156</v>
      </c>
      <c r="R20" s="517" t="n">
        <f aca="false">1-SUM(L20:Q20)</f>
        <v>0.204657897912393</v>
      </c>
      <c r="S20" s="517" t="n">
        <f aca="false">SUM(L20:R20)</f>
        <v>1</v>
      </c>
      <c r="T20" s="506"/>
      <c r="U20" s="512"/>
      <c r="V20" s="517" t="n">
        <f aca="false">W20/C20</f>
        <v>0.225051285145408</v>
      </c>
      <c r="W20" s="518" t="n">
        <f aca="false">C20-SUM(D20:H20)</f>
        <v>1865</v>
      </c>
      <c r="Y20" s="514" t="n">
        <f aca="false">I20/C20</f>
        <v>0.0203933872330156</v>
      </c>
      <c r="BR20" s="513" t="n">
        <f aca="false">D20/C20</f>
        <v>0.116688789670568</v>
      </c>
      <c r="BS20" s="513" t="n">
        <f aca="false">E20/C20</f>
        <v>0.256667068903101</v>
      </c>
      <c r="BT20" s="513" t="n">
        <f aca="false">F20/C20</f>
        <v>0.19234946301436</v>
      </c>
      <c r="BU20" s="513"/>
      <c r="CE20" s="513"/>
      <c r="CF20" s="513"/>
      <c r="CG20" s="513"/>
      <c r="CH20" s="513"/>
      <c r="CI20" s="513"/>
      <c r="CJ20" s="513"/>
      <c r="CK20" s="513"/>
    </row>
    <row r="21" s="510" customFormat="true" ht="14.25" hidden="false" customHeight="true" outlineLevel="0" collapsed="false">
      <c r="A21" s="507" t="s">
        <v>568</v>
      </c>
      <c r="B21" s="507" t="s">
        <v>569</v>
      </c>
      <c r="C21" s="508" t="n">
        <v>7796</v>
      </c>
      <c r="D21" s="509" t="n">
        <v>1266</v>
      </c>
      <c r="E21" s="509" t="n">
        <v>1546</v>
      </c>
      <c r="F21" s="509" t="n">
        <v>1659</v>
      </c>
      <c r="G21" s="508" t="n">
        <v>999</v>
      </c>
      <c r="H21" s="509" t="n">
        <v>439</v>
      </c>
      <c r="I21" s="509" t="n">
        <v>208</v>
      </c>
      <c r="K21" s="511" t="n">
        <f aca="false">SUM(D21:G21)/C21</f>
        <v>0.701641867624423</v>
      </c>
      <c r="L21" s="511" t="n">
        <f aca="false">D21/C21</f>
        <v>0.162390969728066</v>
      </c>
      <c r="M21" s="511" t="n">
        <f aca="false">E21/C21</f>
        <v>0.198306824012314</v>
      </c>
      <c r="N21" s="511" t="n">
        <f aca="false">F21/C21</f>
        <v>0.212801436634171</v>
      </c>
      <c r="O21" s="511" t="n">
        <f aca="false">G21/C21</f>
        <v>0.128142637249872</v>
      </c>
      <c r="P21" s="511" t="n">
        <f aca="false">H21/C21</f>
        <v>0.0563109286813751</v>
      </c>
      <c r="Q21" s="511" t="n">
        <f aca="false">I21/C21</f>
        <v>0.0266803488968702</v>
      </c>
      <c r="R21" s="517" t="n">
        <f aca="false">1-SUM(L21:Q21)</f>
        <v>0.215366854797332</v>
      </c>
      <c r="S21" s="517" t="n">
        <f aca="false">SUM(L21:R21)</f>
        <v>1</v>
      </c>
      <c r="T21" s="506"/>
      <c r="U21" s="512"/>
      <c r="V21" s="517" t="n">
        <f aca="false">W21/C21</f>
        <v>0.242047203694202</v>
      </c>
      <c r="W21" s="518" t="n">
        <f aca="false">C21-SUM(D21:H21)</f>
        <v>1887</v>
      </c>
      <c r="Y21" s="514" t="n">
        <f aca="false">I21/C21</f>
        <v>0.0266803488968702</v>
      </c>
      <c r="BI21" s="519" t="s">
        <v>495</v>
      </c>
      <c r="BJ21" s="519" t="s">
        <v>496</v>
      </c>
      <c r="BK21" s="519" t="s">
        <v>497</v>
      </c>
      <c r="BL21" s="506" t="s">
        <v>498</v>
      </c>
      <c r="BM21" s="519" t="s">
        <v>499</v>
      </c>
      <c r="BN21" s="519" t="s">
        <v>500</v>
      </c>
      <c r="BR21" s="513" t="n">
        <f aca="false">D21/C21</f>
        <v>0.162390969728066</v>
      </c>
      <c r="BS21" s="513" t="n">
        <f aca="false">E21/C21</f>
        <v>0.198306824012314</v>
      </c>
      <c r="BT21" s="513" t="n">
        <f aca="false">F21/C21</f>
        <v>0.212801436634171</v>
      </c>
      <c r="BU21" s="513" t="n">
        <f aca="false">G21/C21</f>
        <v>0.128142637249872</v>
      </c>
      <c r="BW21" s="514" t="n">
        <f aca="false">SUM(D21:H21)/C21</f>
        <v>0.757952796305798</v>
      </c>
    </row>
    <row r="22" s="510" customFormat="true" ht="13.2" hidden="false" customHeight="false" outlineLevel="0" collapsed="false">
      <c r="A22" s="507" t="s">
        <v>570</v>
      </c>
      <c r="B22" s="507" t="s">
        <v>571</v>
      </c>
      <c r="C22" s="508" t="n">
        <v>7845</v>
      </c>
      <c r="D22" s="509" t="n">
        <v>1242</v>
      </c>
      <c r="E22" s="509" t="n">
        <v>1939</v>
      </c>
      <c r="F22" s="509" t="n">
        <v>1644</v>
      </c>
      <c r="G22" s="508" t="n">
        <v>1022</v>
      </c>
      <c r="H22" s="509" t="n">
        <v>252</v>
      </c>
      <c r="I22" s="509" t="n">
        <v>181</v>
      </c>
      <c r="K22" s="511" t="n">
        <f aca="false">SUM(D22:G22)/C22</f>
        <v>0.745315487571702</v>
      </c>
      <c r="L22" s="511" t="n">
        <f aca="false">D22/C22</f>
        <v>0.158317399617591</v>
      </c>
      <c r="M22" s="511" t="n">
        <f aca="false">E22/C22</f>
        <v>0.247163798597833</v>
      </c>
      <c r="N22" s="511" t="n">
        <f aca="false">F22/C22</f>
        <v>0.209560229445507</v>
      </c>
      <c r="O22" s="511" t="n">
        <f aca="false">G22/C22</f>
        <v>0.130274059910771</v>
      </c>
      <c r="P22" s="511" t="n">
        <f aca="false">H22/C22</f>
        <v>0.0321223709369025</v>
      </c>
      <c r="Q22" s="511" t="n">
        <f aca="false">I22/C22</f>
        <v>0.0230720203951562</v>
      </c>
      <c r="R22" s="517" t="n">
        <f aca="false">1-SUM(L22:Q22)</f>
        <v>0.19949012109624</v>
      </c>
      <c r="S22" s="517" t="n">
        <f aca="false">SUM(L22:R22)</f>
        <v>1</v>
      </c>
      <c r="T22" s="506"/>
      <c r="U22" s="512"/>
      <c r="V22" s="517" t="n">
        <f aca="false">W22/C22</f>
        <v>0.222562141491396</v>
      </c>
      <c r="W22" s="518" t="n">
        <f aca="false">C22-SUM(D22:H22)</f>
        <v>1746</v>
      </c>
      <c r="Y22" s="514" t="n">
        <f aca="false">I22/C22</f>
        <v>0.0230720203951562</v>
      </c>
      <c r="BI22" s="513"/>
      <c r="BJ22" s="513"/>
      <c r="BK22" s="513"/>
      <c r="BL22" s="513"/>
      <c r="BR22" s="513" t="n">
        <f aca="false">D22/C22</f>
        <v>0.158317399617591</v>
      </c>
      <c r="BS22" s="513" t="n">
        <f aca="false">E22/C22</f>
        <v>0.247163798597833</v>
      </c>
      <c r="BT22" s="513" t="n">
        <f aca="false">F22/C22</f>
        <v>0.209560229445507</v>
      </c>
      <c r="BU22" s="513" t="n">
        <f aca="false">G22/C22</f>
        <v>0.130274059910771</v>
      </c>
    </row>
    <row r="23" s="510" customFormat="true" ht="13.2" hidden="false" customHeight="false" outlineLevel="0" collapsed="false">
      <c r="A23" s="507" t="s">
        <v>572</v>
      </c>
      <c r="B23" s="507" t="s">
        <v>573</v>
      </c>
      <c r="C23" s="508" t="n">
        <v>8270</v>
      </c>
      <c r="D23" s="509" t="n">
        <v>1480</v>
      </c>
      <c r="E23" s="509" t="n">
        <v>1911</v>
      </c>
      <c r="F23" s="509" t="n">
        <v>1607</v>
      </c>
      <c r="G23" s="508" t="n">
        <v>1028</v>
      </c>
      <c r="H23" s="509" t="n">
        <v>330</v>
      </c>
      <c r="I23" s="509" t="n">
        <v>133</v>
      </c>
      <c r="K23" s="511" t="n">
        <f aca="false">SUM(D23:G23)/C23</f>
        <v>0.728657799274486</v>
      </c>
      <c r="L23" s="511" t="n">
        <f aca="false">D23/C23</f>
        <v>0.178960096735187</v>
      </c>
      <c r="M23" s="511" t="n">
        <f aca="false">E23/C23</f>
        <v>0.231076178960097</v>
      </c>
      <c r="N23" s="511" t="n">
        <f aca="false">F23/C23</f>
        <v>0.194316807738815</v>
      </c>
      <c r="O23" s="511" t="n">
        <f aca="false">G23/C23</f>
        <v>0.124304715840387</v>
      </c>
      <c r="P23" s="511" t="n">
        <f aca="false">H23/C23</f>
        <v>0.0399032648125756</v>
      </c>
      <c r="Q23" s="511" t="n">
        <f aca="false">I23/C23</f>
        <v>0.0160822249093108</v>
      </c>
      <c r="R23" s="517" t="n">
        <f aca="false">1-SUM(L23:Q23)</f>
        <v>0.215356711003628</v>
      </c>
      <c r="S23" s="517" t="n">
        <f aca="false">SUM(L23:R23)</f>
        <v>1</v>
      </c>
      <c r="T23" s="506"/>
      <c r="U23" s="512"/>
      <c r="V23" s="517" t="n">
        <f aca="false">W23/C23</f>
        <v>0.231438935912938</v>
      </c>
      <c r="W23" s="518" t="n">
        <f aca="false">C23-SUM(D23:H23)</f>
        <v>1914</v>
      </c>
      <c r="Y23" s="514" t="n">
        <f aca="false">I23/C23</f>
        <v>0.0160822249093108</v>
      </c>
      <c r="BR23" s="513" t="n">
        <f aca="false">D23/C23</f>
        <v>0.178960096735187</v>
      </c>
      <c r="BS23" s="513" t="n">
        <f aca="false">E23/C23</f>
        <v>0.231076178960097</v>
      </c>
      <c r="BT23" s="513" t="n">
        <f aca="false">F23/C23</f>
        <v>0.194316807738815</v>
      </c>
      <c r="BU23" s="513" t="n">
        <f aca="false">G23/C23</f>
        <v>0.124304715840387</v>
      </c>
    </row>
    <row r="24" s="510" customFormat="true" ht="13.2" hidden="false" customHeight="false" outlineLevel="0" collapsed="false">
      <c r="A24" s="507" t="s">
        <v>574</v>
      </c>
      <c r="B24" s="507" t="s">
        <v>575</v>
      </c>
      <c r="C24" s="508" t="n">
        <v>9062</v>
      </c>
      <c r="D24" s="509" t="n">
        <v>1174</v>
      </c>
      <c r="E24" s="509" t="n">
        <v>2323</v>
      </c>
      <c r="F24" s="509" t="n">
        <v>2189</v>
      </c>
      <c r="G24" s="508" t="n">
        <v>1044</v>
      </c>
      <c r="H24" s="509" t="n">
        <v>313</v>
      </c>
      <c r="I24" s="509" t="n">
        <v>163</v>
      </c>
      <c r="K24" s="511" t="n">
        <f aca="false">SUM(D24:G24)/C24</f>
        <v>0.742661664091812</v>
      </c>
      <c r="L24" s="511" t="n">
        <f aca="false">D24/C24</f>
        <v>0.129551975281395</v>
      </c>
      <c r="M24" s="511" t="n">
        <f aca="false">E24/C24</f>
        <v>0.256345177664975</v>
      </c>
      <c r="N24" s="511" t="n">
        <f aca="false">F24/C24</f>
        <v>0.241558154932686</v>
      </c>
      <c r="O24" s="511" t="n">
        <f aca="false">G24/C24</f>
        <v>0.115206356212757</v>
      </c>
      <c r="P24" s="511" t="n">
        <f aca="false">H24/C24</f>
        <v>0.0345398366806445</v>
      </c>
      <c r="Q24" s="511" t="n">
        <f aca="false">I24/C24</f>
        <v>0.0179871992937541</v>
      </c>
      <c r="R24" s="517" t="n">
        <f aca="false">1-SUM(L24:Q24)</f>
        <v>0.204811299933789</v>
      </c>
      <c r="S24" s="517" t="n">
        <f aca="false">SUM(L24:R24)</f>
        <v>1</v>
      </c>
      <c r="T24" s="506"/>
      <c r="U24" s="512"/>
      <c r="V24" s="517" t="n">
        <f aca="false">W24/C24</f>
        <v>0.222798499227544</v>
      </c>
      <c r="W24" s="518" t="n">
        <f aca="false">C24-SUM(D24:H24)</f>
        <v>2019</v>
      </c>
      <c r="Y24" s="514" t="n">
        <f aca="false">I24/C24</f>
        <v>0.0179871992937541</v>
      </c>
      <c r="BH24" s="520" t="n">
        <f aca="false">SUM(C24:C29)</f>
        <v>57895</v>
      </c>
      <c r="BI24" s="513" t="n">
        <f aca="false">SUM(D24:D29)/BH24</f>
        <v>0.108696778651006</v>
      </c>
      <c r="BJ24" s="513" t="n">
        <f aca="false">SUM(E24:E29)/BH24</f>
        <v>0.273046031608947</v>
      </c>
      <c r="BK24" s="513" t="n">
        <f aca="false">SUM(F24:F29)/BH24</f>
        <v>0.225805337248467</v>
      </c>
      <c r="BL24" s="513" t="n">
        <f aca="false">SUM(G24:G29)/BH24</f>
        <v>0.131185767337421</v>
      </c>
      <c r="BM24" s="513" t="n">
        <f aca="false">SUM(H24:H29)/BH24</f>
        <v>0.039571638310735</v>
      </c>
      <c r="BN24" s="513" t="n">
        <f aca="false">SUM(I24:I29)/BH24</f>
        <v>0.0195008204508161</v>
      </c>
      <c r="BR24" s="521" t="n">
        <f aca="false">D24/C24</f>
        <v>0.129551975281395</v>
      </c>
      <c r="BS24" s="521" t="n">
        <f aca="false">E24/C24</f>
        <v>0.256345177664975</v>
      </c>
      <c r="BT24" s="521" t="n">
        <f aca="false">F24/C24</f>
        <v>0.241558154932686</v>
      </c>
      <c r="BU24" s="521" t="n">
        <f aca="false">G24/C24</f>
        <v>0.115206356212757</v>
      </c>
    </row>
    <row r="25" s="510" customFormat="true" ht="13.2" hidden="false" customHeight="false" outlineLevel="0" collapsed="false">
      <c r="A25" s="507" t="s">
        <v>576</v>
      </c>
      <c r="B25" s="507" t="s">
        <v>577</v>
      </c>
      <c r="C25" s="508" t="n">
        <v>9372</v>
      </c>
      <c r="D25" s="509" t="n">
        <v>1368</v>
      </c>
      <c r="E25" s="509" t="n">
        <v>2418</v>
      </c>
      <c r="F25" s="509" t="n">
        <v>1759</v>
      </c>
      <c r="G25" s="508" t="n">
        <v>1322</v>
      </c>
      <c r="H25" s="509" t="n">
        <v>399</v>
      </c>
      <c r="I25" s="509" t="n">
        <v>181</v>
      </c>
      <c r="K25" s="511" t="n">
        <f aca="false">SUM(D25:G25)/C25</f>
        <v>0.732714468629962</v>
      </c>
      <c r="L25" s="511" t="n">
        <f aca="false">D25/C25</f>
        <v>0.145966709346991</v>
      </c>
      <c r="M25" s="511" t="n">
        <f aca="false">E25/C25</f>
        <v>0.258002560819462</v>
      </c>
      <c r="N25" s="511" t="n">
        <f aca="false">F25/C25</f>
        <v>0.187686726419121</v>
      </c>
      <c r="O25" s="511" t="n">
        <f aca="false">G25/C25</f>
        <v>0.141058472044388</v>
      </c>
      <c r="P25" s="511" t="n">
        <f aca="false">H25/C25</f>
        <v>0.0425736235595391</v>
      </c>
      <c r="Q25" s="511" t="n">
        <f aca="false">I25/C25</f>
        <v>0.0193128467776355</v>
      </c>
      <c r="R25" s="517" t="n">
        <f aca="false">1-SUM(L25:Q25)</f>
        <v>0.205399061032864</v>
      </c>
      <c r="S25" s="517" t="n">
        <f aca="false">SUM(L25:R25)</f>
        <v>1</v>
      </c>
      <c r="T25" s="506"/>
      <c r="U25" s="512"/>
      <c r="V25" s="517" t="n">
        <f aca="false">W25/C25</f>
        <v>0.224711907810499</v>
      </c>
      <c r="W25" s="518" t="n">
        <f aca="false">C25-SUM(D25:H25)</f>
        <v>2106</v>
      </c>
      <c r="Y25" s="514" t="n">
        <f aca="false">I25/C25</f>
        <v>0.0193128467776355</v>
      </c>
      <c r="BR25" s="521" t="n">
        <f aca="false">D25/C25</f>
        <v>0.145966709346991</v>
      </c>
      <c r="BS25" s="521" t="n">
        <f aca="false">E25/C25</f>
        <v>0.258002560819462</v>
      </c>
      <c r="BT25" s="521" t="n">
        <f aca="false">F25/C25</f>
        <v>0.187686726419121</v>
      </c>
      <c r="BU25" s="521" t="n">
        <f aca="false">G25/C25</f>
        <v>0.141058472044388</v>
      </c>
    </row>
    <row r="26" s="335" customFormat="true" ht="13.2" hidden="false" customHeight="false" outlineLevel="0" collapsed="false">
      <c r="A26" s="358" t="s">
        <v>578</v>
      </c>
      <c r="B26" s="358" t="s">
        <v>579</v>
      </c>
      <c r="C26" s="339" t="n">
        <v>9335</v>
      </c>
      <c r="D26" s="340" t="n">
        <v>1198</v>
      </c>
      <c r="E26" s="340" t="n">
        <v>2550</v>
      </c>
      <c r="F26" s="340" t="n">
        <v>2166</v>
      </c>
      <c r="G26" s="339" t="n">
        <v>1092</v>
      </c>
      <c r="H26" s="340" t="n">
        <v>311</v>
      </c>
      <c r="I26" s="340" t="n">
        <v>198</v>
      </c>
      <c r="K26" s="359" t="n">
        <f aca="false">SUM(D26:G26)/C26</f>
        <v>0.750508837707552</v>
      </c>
      <c r="L26" s="359" t="n">
        <f aca="false">D26/C26</f>
        <v>0.128334226031066</v>
      </c>
      <c r="M26" s="359" t="n">
        <f aca="false">E26/C26</f>
        <v>0.273165506159614</v>
      </c>
      <c r="N26" s="359" t="n">
        <f aca="false">F26/C26</f>
        <v>0.232029994643814</v>
      </c>
      <c r="O26" s="359" t="n">
        <f aca="false">G26/C26</f>
        <v>0.116979110873058</v>
      </c>
      <c r="P26" s="359" t="n">
        <f aca="false">H26/C26</f>
        <v>0.0333154793786824</v>
      </c>
      <c r="Q26" s="359" t="n">
        <f aca="false">I26/C26</f>
        <v>0.0212104981253348</v>
      </c>
      <c r="R26" s="360" t="n">
        <f aca="false">1-SUM(L26:Q26)</f>
        <v>0.194965184788431</v>
      </c>
      <c r="S26" s="360" t="n">
        <f aca="false">SUM(L26:R26)</f>
        <v>1</v>
      </c>
      <c r="T26" s="333"/>
      <c r="U26" s="337"/>
      <c r="V26" s="360" t="n">
        <f aca="false">W26/C26</f>
        <v>0.216175682913765</v>
      </c>
      <c r="W26" s="361" t="n">
        <f aca="false">C26-SUM(D26:H26)</f>
        <v>2018</v>
      </c>
      <c r="Y26" s="330" t="n">
        <f aca="false">I26/C26</f>
        <v>0.0212104981253348</v>
      </c>
      <c r="BR26" s="362" t="n">
        <f aca="false">D26/C26</f>
        <v>0.128334226031066</v>
      </c>
      <c r="BS26" s="362" t="n">
        <f aca="false">E26/C26</f>
        <v>0.273165506159614</v>
      </c>
      <c r="BT26" s="362" t="n">
        <f aca="false">F26/C26</f>
        <v>0.232029994643814</v>
      </c>
      <c r="BU26" s="362" t="n">
        <f aca="false">G26/C26</f>
        <v>0.116979110873058</v>
      </c>
    </row>
    <row r="27" s="335" customFormat="true" ht="13.2" hidden="false" customHeight="false" outlineLevel="0" collapsed="false">
      <c r="A27" s="358" t="s">
        <v>580</v>
      </c>
      <c r="B27" s="358" t="s">
        <v>581</v>
      </c>
      <c r="C27" s="339" t="n">
        <v>10999</v>
      </c>
      <c r="D27" s="340" t="n">
        <v>753</v>
      </c>
      <c r="E27" s="340" t="n">
        <v>3451</v>
      </c>
      <c r="F27" s="340" t="n">
        <v>2481</v>
      </c>
      <c r="G27" s="339" t="n">
        <v>1404</v>
      </c>
      <c r="H27" s="340" t="n">
        <v>424</v>
      </c>
      <c r="I27" s="340" t="n">
        <v>214</v>
      </c>
      <c r="K27" s="359" t="n">
        <f aca="false">SUM(D27:G27)/C27</f>
        <v>0.735430493681244</v>
      </c>
      <c r="L27" s="359" t="n">
        <f aca="false">D27/C27</f>
        <v>0.0684607691608328</v>
      </c>
      <c r="M27" s="359" t="n">
        <f aca="false">E27/C27</f>
        <v>0.313755795981453</v>
      </c>
      <c r="N27" s="359" t="n">
        <f aca="false">F27/C27</f>
        <v>0.225565960541867</v>
      </c>
      <c r="O27" s="359" t="n">
        <f aca="false">G27/C27</f>
        <v>0.127647967997091</v>
      </c>
      <c r="P27" s="359" t="n">
        <f aca="false">H27/C27</f>
        <v>0.0385489589962724</v>
      </c>
      <c r="Q27" s="359" t="n">
        <f aca="false">I27/C27</f>
        <v>0.0194563142103828</v>
      </c>
      <c r="R27" s="360" t="n">
        <f aca="false">1-SUM(L27:Q27)</f>
        <v>0.206564233112101</v>
      </c>
      <c r="S27" s="360" t="n">
        <f aca="false">SUM(L27:R27)</f>
        <v>1</v>
      </c>
      <c r="T27" s="333"/>
      <c r="U27" s="337"/>
      <c r="V27" s="360" t="n">
        <f aca="false">W27/C27</f>
        <v>0.226020547322484</v>
      </c>
      <c r="W27" s="361" t="n">
        <f aca="false">C27-SUM(D27:H27)</f>
        <v>2486</v>
      </c>
      <c r="Y27" s="330" t="n">
        <f aca="false">I27/C27</f>
        <v>0.0194563142103828</v>
      </c>
      <c r="BR27" s="362" t="n">
        <f aca="false">D27/C27</f>
        <v>0.0684607691608328</v>
      </c>
      <c r="BS27" s="362" t="n">
        <f aca="false">E27/C27</f>
        <v>0.313755795981453</v>
      </c>
      <c r="BT27" s="362" t="n">
        <f aca="false">F27/C27</f>
        <v>0.225565960541867</v>
      </c>
      <c r="BU27" s="362" t="n">
        <f aca="false">G27/C27</f>
        <v>0.127647967997091</v>
      </c>
    </row>
    <row r="28" s="335" customFormat="true" ht="13.2" hidden="false" customHeight="false" outlineLevel="0" collapsed="false">
      <c r="A28" s="358" t="s">
        <v>582</v>
      </c>
      <c r="B28" s="358" t="s">
        <v>583</v>
      </c>
      <c r="C28" s="339" t="n">
        <v>9256</v>
      </c>
      <c r="D28" s="340" t="n">
        <v>948</v>
      </c>
      <c r="E28" s="340" t="n">
        <v>2348</v>
      </c>
      <c r="F28" s="340" t="n">
        <v>2223</v>
      </c>
      <c r="G28" s="339" t="n">
        <v>1314</v>
      </c>
      <c r="H28" s="340" t="n">
        <v>393</v>
      </c>
      <c r="I28" s="340" t="n">
        <v>163</v>
      </c>
      <c r="K28" s="359" t="n">
        <f aca="false">SUM(D28:G28)/C28</f>
        <v>0.738223854796889</v>
      </c>
      <c r="L28" s="359" t="n">
        <f aca="false">D28/C28</f>
        <v>0.102420051858254</v>
      </c>
      <c r="M28" s="359" t="n">
        <f aca="false">E28/C28</f>
        <v>0.253673292999136</v>
      </c>
      <c r="N28" s="359" t="n">
        <f aca="false">F28/C28</f>
        <v>0.240168539325843</v>
      </c>
      <c r="O28" s="359" t="n">
        <f aca="false">G28/C28</f>
        <v>0.141961970613656</v>
      </c>
      <c r="P28" s="359" t="n">
        <f aca="false">H28/C28</f>
        <v>0.0424589455488332</v>
      </c>
      <c r="Q28" s="359" t="n">
        <f aca="false">I28/C28</f>
        <v>0.0176101987899741</v>
      </c>
      <c r="R28" s="360" t="n">
        <f aca="false">1-SUM(L28:Q28)</f>
        <v>0.201707000864304</v>
      </c>
      <c r="S28" s="360" t="n">
        <f aca="false">SUM(L28:R28)</f>
        <v>1</v>
      </c>
      <c r="T28" s="333"/>
      <c r="U28" s="337"/>
      <c r="V28" s="360" t="n">
        <f aca="false">W28/C28</f>
        <v>0.219317199654278</v>
      </c>
      <c r="W28" s="361" t="n">
        <f aca="false">C28-SUM(D28:H28)</f>
        <v>2030</v>
      </c>
      <c r="Y28" s="330" t="n">
        <f aca="false">I28/C28</f>
        <v>0.0176101987899741</v>
      </c>
      <c r="BR28" s="362" t="n">
        <f aca="false">D28/C28</f>
        <v>0.102420051858254</v>
      </c>
      <c r="BS28" s="362" t="n">
        <f aca="false">E28/C28</f>
        <v>0.253673292999136</v>
      </c>
      <c r="BT28" s="362" t="n">
        <f aca="false">F28/C28</f>
        <v>0.240168539325843</v>
      </c>
      <c r="BU28" s="362" t="n">
        <f aca="false">G28/C28</f>
        <v>0.141961970613656</v>
      </c>
    </row>
    <row r="29" s="335" customFormat="true" ht="13.2" hidden="false" customHeight="false" outlineLevel="0" collapsed="false">
      <c r="A29" s="358" t="s">
        <v>584</v>
      </c>
      <c r="B29" s="358" t="s">
        <v>585</v>
      </c>
      <c r="C29" s="339" t="n">
        <v>9871</v>
      </c>
      <c r="D29" s="340" t="n">
        <v>852</v>
      </c>
      <c r="E29" s="340" t="n">
        <v>2718</v>
      </c>
      <c r="F29" s="340" t="n">
        <v>2255</v>
      </c>
      <c r="G29" s="339" t="n">
        <v>1419</v>
      </c>
      <c r="H29" s="340" t="n">
        <v>451</v>
      </c>
      <c r="I29" s="340" t="n">
        <v>210</v>
      </c>
      <c r="K29" s="359" t="n">
        <f aca="false">SUM(D29:G29)/C29</f>
        <v>0.733866882787965</v>
      </c>
      <c r="L29" s="359" t="n">
        <f aca="false">D29/C29</f>
        <v>0.0863134434201195</v>
      </c>
      <c r="M29" s="359" t="n">
        <f aca="false">E29/C29</f>
        <v>0.275352041333198</v>
      </c>
      <c r="N29" s="359" t="n">
        <f aca="false">F29/C29</f>
        <v>0.228446965859589</v>
      </c>
      <c r="O29" s="359" t="n">
        <f aca="false">G29/C29</f>
        <v>0.143754432175058</v>
      </c>
      <c r="P29" s="359" t="n">
        <f aca="false">H29/C29</f>
        <v>0.0456893931719177</v>
      </c>
      <c r="Q29" s="359" t="n">
        <f aca="false">I29/C29</f>
        <v>0.0212744402796069</v>
      </c>
      <c r="R29" s="360" t="n">
        <f aca="false">1-SUM(L29:Q29)</f>
        <v>0.199169283760511</v>
      </c>
      <c r="S29" s="360" t="n">
        <f aca="false">SUM(L29:R29)</f>
        <v>1</v>
      </c>
      <c r="T29" s="333"/>
      <c r="U29" s="337"/>
      <c r="V29" s="360" t="n">
        <f aca="false">W29/C29</f>
        <v>0.220443724040118</v>
      </c>
      <c r="W29" s="361" t="n">
        <f aca="false">C29-SUM(D29:H29)</f>
        <v>2176</v>
      </c>
      <c r="Y29" s="330" t="n">
        <f aca="false">I29/C29</f>
        <v>0.0212744402796069</v>
      </c>
      <c r="BR29" s="362" t="n">
        <f aca="false">D29/C29</f>
        <v>0.0863134434201195</v>
      </c>
      <c r="BS29" s="362" t="n">
        <f aca="false">E29/C29</f>
        <v>0.275352041333198</v>
      </c>
      <c r="BT29" s="362" t="n">
        <f aca="false">F29/C29</f>
        <v>0.228446965859589</v>
      </c>
      <c r="BU29" s="362" t="n">
        <f aca="false">G29/C29</f>
        <v>0.143754432175058</v>
      </c>
    </row>
    <row r="30" s="335" customFormat="true" ht="13.2" hidden="false" customHeight="false" outlineLevel="0" collapsed="false">
      <c r="A30" s="363" t="n">
        <v>201112</v>
      </c>
      <c r="B30" s="364" t="s">
        <v>586</v>
      </c>
      <c r="C30" s="365" t="n">
        <v>9985</v>
      </c>
      <c r="D30" s="366" t="n">
        <v>1612</v>
      </c>
      <c r="E30" s="366" t="n">
        <v>2074</v>
      </c>
      <c r="F30" s="366" t="n">
        <v>2304</v>
      </c>
      <c r="G30" s="366" t="n">
        <v>1390</v>
      </c>
      <c r="H30" s="366" t="n">
        <v>583</v>
      </c>
      <c r="I30" s="366" t="n">
        <v>184</v>
      </c>
      <c r="K30" s="359" t="n">
        <f aca="false">SUM(D30:G30)/C30</f>
        <v>0.739108662994492</v>
      </c>
      <c r="L30" s="359" t="n">
        <f aca="false">D30/C30</f>
        <v>0.161442163244867</v>
      </c>
      <c r="M30" s="359" t="n">
        <f aca="false">E30/C30</f>
        <v>0.207711567351027</v>
      </c>
      <c r="N30" s="359" t="n">
        <f aca="false">F30/C30</f>
        <v>0.230746119178768</v>
      </c>
      <c r="O30" s="359" t="n">
        <f aca="false">G30/C30</f>
        <v>0.13920881321983</v>
      </c>
      <c r="P30" s="359" t="n">
        <f aca="false">H30/C30</f>
        <v>0.0583875813720581</v>
      </c>
      <c r="Q30" s="359" t="n">
        <f aca="false">I30/C30</f>
        <v>0.0184276414621933</v>
      </c>
      <c r="R30" s="360" t="n">
        <f aca="false">1-SUM(L30:Q30)</f>
        <v>0.184076114171257</v>
      </c>
      <c r="S30" s="360" t="n">
        <f aca="false">SUM(L30:R30)</f>
        <v>1</v>
      </c>
      <c r="U30" s="332" t="n">
        <f aca="false">SUM(D30:I30)/C30</f>
        <v>0.815923885828743</v>
      </c>
      <c r="V30" s="360" t="n">
        <f aca="false">W30/C30</f>
        <v>0.20250375563345</v>
      </c>
      <c r="W30" s="361" t="n">
        <f aca="false">C30-SUM(D30:H30)</f>
        <v>2022</v>
      </c>
      <c r="X30" s="361"/>
      <c r="Y30" s="330" t="n">
        <f aca="false">I30/C30</f>
        <v>0.0184276414621933</v>
      </c>
      <c r="BR30" s="362" t="n">
        <f aca="false">D30/C30</f>
        <v>0.161442163244867</v>
      </c>
      <c r="BS30" s="362" t="n">
        <f aca="false">E30/C30</f>
        <v>0.207711567351027</v>
      </c>
      <c r="BT30" s="362" t="n">
        <f aca="false">F30/C30</f>
        <v>0.230746119178768</v>
      </c>
      <c r="BU30" s="362" t="n">
        <f aca="false">G30/C30</f>
        <v>0.13920881321983</v>
      </c>
    </row>
    <row r="31" s="335" customFormat="true" ht="13.2" hidden="false" customHeight="false" outlineLevel="0" collapsed="false">
      <c r="A31" s="363" t="n">
        <v>201111</v>
      </c>
      <c r="B31" s="364" t="s">
        <v>587</v>
      </c>
      <c r="C31" s="365" t="n">
        <v>8602</v>
      </c>
      <c r="D31" s="366" t="n">
        <v>756</v>
      </c>
      <c r="E31" s="366" t="n">
        <v>2089</v>
      </c>
      <c r="F31" s="366" t="n">
        <v>2136</v>
      </c>
      <c r="G31" s="366" t="n">
        <v>1250</v>
      </c>
      <c r="H31" s="366" t="n">
        <v>460</v>
      </c>
      <c r="I31" s="366" t="n">
        <v>234</v>
      </c>
      <c r="K31" s="359" t="n">
        <f aca="false">SUM(D31:G31)/C31</f>
        <v>0.724366426412462</v>
      </c>
      <c r="L31" s="359" t="n">
        <f aca="false">D31/C31</f>
        <v>0.0878865380144153</v>
      </c>
      <c r="M31" s="359" t="n">
        <f aca="false">E31/C31</f>
        <v>0.242850499883748</v>
      </c>
      <c r="N31" s="359" t="n">
        <f aca="false">F31/C31</f>
        <v>0.248314345501046</v>
      </c>
      <c r="O31" s="359" t="n">
        <f aca="false">G31/C31</f>
        <v>0.145315043013253</v>
      </c>
      <c r="P31" s="359" t="n">
        <f aca="false">H31/C31</f>
        <v>0.053475935828877</v>
      </c>
      <c r="Q31" s="359" t="n">
        <f aca="false">I31/C31</f>
        <v>0.0272029760520809</v>
      </c>
      <c r="R31" s="360" t="n">
        <f aca="false">1-SUM(L31:Q31)</f>
        <v>0.19495466170658</v>
      </c>
      <c r="S31" s="360" t="n">
        <f aca="false">SUM(L31:R31)</f>
        <v>1</v>
      </c>
      <c r="U31" s="332" t="n">
        <f aca="false">SUM(D31:I31)/C31</f>
        <v>0.80504533829342</v>
      </c>
      <c r="V31" s="360" t="n">
        <f aca="false">W31/C31</f>
        <v>0.222157637758661</v>
      </c>
      <c r="W31" s="361" t="n">
        <f aca="false">C31-SUM(D31:H31)</f>
        <v>1911</v>
      </c>
      <c r="X31" s="361"/>
      <c r="Y31" s="330" t="n">
        <f aca="false">I31/C31</f>
        <v>0.0272029760520809</v>
      </c>
      <c r="BR31" s="362" t="n">
        <f aca="false">D31/C31</f>
        <v>0.0878865380144153</v>
      </c>
      <c r="BS31" s="362" t="n">
        <f aca="false">E31/C31</f>
        <v>0.242850499883748</v>
      </c>
      <c r="BT31" s="362" t="n">
        <f aca="false">F31/C31</f>
        <v>0.248314345501046</v>
      </c>
      <c r="BU31" s="362" t="n">
        <f aca="false">G31/C31</f>
        <v>0.145315043013253</v>
      </c>
    </row>
    <row r="32" s="510" customFormat="true" ht="13.2" hidden="false" customHeight="false" outlineLevel="0" collapsed="false">
      <c r="A32" s="522" t="n">
        <v>201110</v>
      </c>
      <c r="B32" s="523" t="s">
        <v>588</v>
      </c>
      <c r="C32" s="524" t="n">
        <v>8127</v>
      </c>
      <c r="D32" s="525" t="n">
        <v>687</v>
      </c>
      <c r="E32" s="525" t="n">
        <v>2100</v>
      </c>
      <c r="F32" s="525" t="n">
        <v>1649</v>
      </c>
      <c r="G32" s="525" t="n">
        <v>1346</v>
      </c>
      <c r="H32" s="525" t="n">
        <v>384</v>
      </c>
      <c r="I32" s="525" t="n">
        <v>259</v>
      </c>
      <c r="K32" s="511" t="n">
        <f aca="false">SUM(D32:G32)/C32</f>
        <v>0.7114556416882</v>
      </c>
      <c r="L32" s="511" t="n">
        <f aca="false">D32/C32</f>
        <v>0.0845330380214101</v>
      </c>
      <c r="M32" s="511" t="n">
        <f aca="false">E32/C32</f>
        <v>0.258397932816537</v>
      </c>
      <c r="N32" s="511" t="n">
        <f aca="false">F32/C32</f>
        <v>0.202903900578319</v>
      </c>
      <c r="O32" s="511" t="n">
        <f aca="false">G32/C32</f>
        <v>0.165620770271933</v>
      </c>
      <c r="P32" s="511" t="n">
        <f aca="false">H32/C32</f>
        <v>0.047249907715024</v>
      </c>
      <c r="Q32" s="511" t="n">
        <f aca="false">I32/C32</f>
        <v>0.0318690783807063</v>
      </c>
      <c r="R32" s="517" t="n">
        <f aca="false">1-SUM(L32:Q32)</f>
        <v>0.20942537221607</v>
      </c>
      <c r="S32" s="517" t="n">
        <f aca="false">SUM(L32:R32)</f>
        <v>1</v>
      </c>
      <c r="U32" s="513" t="n">
        <f aca="false">SUM(D32:I32)/C32</f>
        <v>0.79057462778393</v>
      </c>
      <c r="V32" s="517" t="n">
        <f aca="false">W32/C32</f>
        <v>0.241294450596776</v>
      </c>
      <c r="W32" s="518" t="n">
        <f aca="false">C32-SUM(D32:H32)</f>
        <v>1961</v>
      </c>
      <c r="X32" s="518"/>
      <c r="Y32" s="514" t="n">
        <f aca="false">I32/C32</f>
        <v>0.0318690783807063</v>
      </c>
      <c r="AG32" s="510" t="n">
        <v>73</v>
      </c>
      <c r="AH32" s="513"/>
      <c r="BR32" s="521" t="n">
        <f aca="false">D32/C32</f>
        <v>0.0845330380214101</v>
      </c>
      <c r="BS32" s="521" t="n">
        <f aca="false">E32/C32</f>
        <v>0.258397932816537</v>
      </c>
      <c r="BT32" s="521" t="n">
        <f aca="false">F32/C32</f>
        <v>0.202903900578319</v>
      </c>
      <c r="BU32" s="521" t="n">
        <f aca="false">G32/C32</f>
        <v>0.165620770271933</v>
      </c>
    </row>
    <row r="33" s="510" customFormat="true" ht="13.2" hidden="false" customHeight="false" outlineLevel="0" collapsed="false">
      <c r="A33" s="522" t="n">
        <v>201109</v>
      </c>
      <c r="B33" s="523" t="s">
        <v>589</v>
      </c>
      <c r="C33" s="524" t="n">
        <v>7228</v>
      </c>
      <c r="D33" s="525" t="n">
        <v>1047</v>
      </c>
      <c r="E33" s="525" t="n">
        <v>1540</v>
      </c>
      <c r="F33" s="525" t="n">
        <v>1624</v>
      </c>
      <c r="G33" s="525" t="n">
        <v>997</v>
      </c>
      <c r="H33" s="525" t="n">
        <v>330</v>
      </c>
      <c r="I33" s="525" t="n">
        <v>212</v>
      </c>
      <c r="K33" s="511" t="n">
        <f aca="false">SUM(D33:G33)/C33</f>
        <v>0.720531267293857</v>
      </c>
      <c r="L33" s="511" t="n">
        <f aca="false">D33/C33</f>
        <v>0.144853348090758</v>
      </c>
      <c r="M33" s="511" t="n">
        <f aca="false">E33/C33</f>
        <v>0.21306032097399</v>
      </c>
      <c r="N33" s="511" t="n">
        <f aca="false">F33/C33</f>
        <v>0.224681793027117</v>
      </c>
      <c r="O33" s="511" t="n">
        <f aca="false">G33/C33</f>
        <v>0.137935805201992</v>
      </c>
      <c r="P33" s="511" t="n">
        <f aca="false">H33/C33</f>
        <v>0.045655783065855</v>
      </c>
      <c r="Q33" s="511" t="n">
        <f aca="false">I33/C33</f>
        <v>0.0293303818483675</v>
      </c>
      <c r="R33" s="517" t="n">
        <f aca="false">1-SUM(L33:Q33)</f>
        <v>0.20448256779192</v>
      </c>
      <c r="S33" s="517" t="n">
        <f aca="false">SUM(L33:R33)</f>
        <v>1</v>
      </c>
      <c r="U33" s="513" t="n">
        <f aca="false">SUM(D33:I33)/C33</f>
        <v>0.79551743220808</v>
      </c>
      <c r="V33" s="517" t="n">
        <f aca="false">W33/C33</f>
        <v>0.233812949640288</v>
      </c>
      <c r="W33" s="518" t="n">
        <f aca="false">C33-SUM(D33:H33)</f>
        <v>1690</v>
      </c>
      <c r="X33" s="518"/>
      <c r="Y33" s="514" t="n">
        <f aca="false">I33/C33</f>
        <v>0.0293303818483675</v>
      </c>
      <c r="AG33" s="510" t="n">
        <v>74</v>
      </c>
      <c r="AH33" s="513"/>
      <c r="BR33" s="521" t="n">
        <f aca="false">D33/C33</f>
        <v>0.144853348090758</v>
      </c>
      <c r="BS33" s="521" t="n">
        <f aca="false">E33/C33</f>
        <v>0.21306032097399</v>
      </c>
      <c r="BT33" s="521" t="n">
        <f aca="false">F33/C33</f>
        <v>0.224681793027117</v>
      </c>
      <c r="BU33" s="521" t="n">
        <f aca="false">G33/C33</f>
        <v>0.137935805201992</v>
      </c>
      <c r="BW33" s="514" t="n">
        <f aca="false">SUM(D33:H33)/C33</f>
        <v>0.766187050359712</v>
      </c>
    </row>
    <row r="34" s="510" customFormat="true" ht="13.2" hidden="false" customHeight="false" outlineLevel="0" collapsed="false">
      <c r="A34" s="522" t="n">
        <v>201108</v>
      </c>
      <c r="B34" s="523" t="s">
        <v>590</v>
      </c>
      <c r="C34" s="524" t="n">
        <v>8122</v>
      </c>
      <c r="D34" s="525" t="n">
        <v>775</v>
      </c>
      <c r="E34" s="525" t="n">
        <v>2333</v>
      </c>
      <c r="F34" s="525" t="n">
        <v>1572</v>
      </c>
      <c r="G34" s="525" t="n">
        <v>1231</v>
      </c>
      <c r="H34" s="525" t="n">
        <v>332</v>
      </c>
      <c r="I34" s="525" t="n">
        <v>236</v>
      </c>
      <c r="K34" s="511" t="n">
        <f aca="false">SUM(D34:G34)/C34</f>
        <v>0.727776409751293</v>
      </c>
      <c r="L34" s="511" t="n">
        <f aca="false">D34/C34</f>
        <v>0.0954198473282443</v>
      </c>
      <c r="M34" s="511" t="n">
        <f aca="false">E34/C34</f>
        <v>0.287244521053928</v>
      </c>
      <c r="N34" s="511" t="n">
        <f aca="false">F34/C34</f>
        <v>0.193548387096774</v>
      </c>
      <c r="O34" s="511" t="n">
        <f aca="false">G34/C34</f>
        <v>0.151563654272347</v>
      </c>
      <c r="P34" s="511" t="n">
        <f aca="false">H34/C34</f>
        <v>0.0408766313715834</v>
      </c>
      <c r="Q34" s="511" t="n">
        <f aca="false">I34/C34</f>
        <v>0.029056882541246</v>
      </c>
      <c r="R34" s="517" t="n">
        <f aca="false">1-SUM(L34:Q34)</f>
        <v>0.202290076335878</v>
      </c>
      <c r="S34" s="517" t="n">
        <f aca="false">SUM(L34:R34)</f>
        <v>1</v>
      </c>
      <c r="U34" s="513" t="n">
        <f aca="false">SUM(D34:I34)/C34</f>
        <v>0.797709923664122</v>
      </c>
      <c r="V34" s="517" t="n">
        <f aca="false">W34/C34</f>
        <v>0.231346958877124</v>
      </c>
      <c r="W34" s="518" t="n">
        <f aca="false">C34-SUM(D34:H34)</f>
        <v>1879</v>
      </c>
      <c r="X34" s="518"/>
      <c r="Y34" s="514" t="n">
        <f aca="false">I34/C34</f>
        <v>0.029056882541246</v>
      </c>
      <c r="AG34" s="510" t="n">
        <v>72</v>
      </c>
      <c r="AH34" s="513" t="n">
        <f aca="false">SUM(D34:I34)/C34</f>
        <v>0.797709923664122</v>
      </c>
      <c r="AI34" s="510" t="n">
        <v>78</v>
      </c>
      <c r="BR34" s="521" t="n">
        <f aca="false">D34/C34</f>
        <v>0.0954198473282443</v>
      </c>
      <c r="BS34" s="521" t="n">
        <f aca="false">E34/C34</f>
        <v>0.287244521053928</v>
      </c>
      <c r="BT34" s="521" t="n">
        <f aca="false">F34/C34</f>
        <v>0.193548387096774</v>
      </c>
      <c r="BU34" s="521" t="n">
        <f aca="false">G34/C34</f>
        <v>0.151563654272347</v>
      </c>
    </row>
    <row r="35" s="510" customFormat="true" ht="13.2" hidden="false" customHeight="false" outlineLevel="0" collapsed="false">
      <c r="A35" s="522" t="n">
        <v>201107</v>
      </c>
      <c r="B35" s="523" t="s">
        <v>591</v>
      </c>
      <c r="C35" s="524" t="n">
        <v>8620</v>
      </c>
      <c r="D35" s="525" t="n">
        <v>1310</v>
      </c>
      <c r="E35" s="525" t="n">
        <v>2070</v>
      </c>
      <c r="F35" s="525" t="n">
        <v>1897</v>
      </c>
      <c r="G35" s="525" t="n">
        <v>991</v>
      </c>
      <c r="H35" s="525" t="n">
        <v>378</v>
      </c>
      <c r="I35" s="525" t="n">
        <v>214</v>
      </c>
      <c r="K35" s="511" t="n">
        <f aca="false">SUM(D35:G35)/C35</f>
        <v>0.727146171693736</v>
      </c>
      <c r="L35" s="511" t="n">
        <f aca="false">D35/C35</f>
        <v>0.151972157772622</v>
      </c>
      <c r="M35" s="511" t="n">
        <f aca="false">E35/C35</f>
        <v>0.240139211136891</v>
      </c>
      <c r="N35" s="511" t="n">
        <f aca="false">F35/C35</f>
        <v>0.220069605568446</v>
      </c>
      <c r="O35" s="511" t="n">
        <f aca="false">G35/C35</f>
        <v>0.114965197215777</v>
      </c>
      <c r="P35" s="511" t="n">
        <f aca="false">H35/C35</f>
        <v>0.0438515081206497</v>
      </c>
      <c r="Q35" s="511" t="n">
        <f aca="false">I35/C35</f>
        <v>0.0248259860788863</v>
      </c>
      <c r="R35" s="517" t="n">
        <f aca="false">1-SUM(L35:Q35)</f>
        <v>0.204176334106729</v>
      </c>
      <c r="S35" s="517" t="n">
        <f aca="false">SUM(L35:R35)</f>
        <v>1</v>
      </c>
      <c r="U35" s="513" t="n">
        <f aca="false">SUM(D35:I35)/C35</f>
        <v>0.795823665893272</v>
      </c>
      <c r="V35" s="517" t="n">
        <f aca="false">W35/C35</f>
        <v>0.229002320185615</v>
      </c>
      <c r="W35" s="518" t="n">
        <f aca="false">C35-SUM(D35:H35)</f>
        <v>1974</v>
      </c>
      <c r="X35" s="518"/>
      <c r="Y35" s="514" t="n">
        <f aca="false">I35/C35</f>
        <v>0.0248259860788863</v>
      </c>
      <c r="AG35" s="510" t="n">
        <v>75</v>
      </c>
      <c r="AH35" s="513" t="n">
        <f aca="false">SUM(D35:I35)/C35</f>
        <v>0.795823665893272</v>
      </c>
      <c r="AI35" s="510" t="n">
        <v>80</v>
      </c>
      <c r="AK35" s="513" t="n">
        <f aca="false">SUM(D34:F37)/SUM(C34:C37)</f>
        <v>0.593300492610837</v>
      </c>
      <c r="AL35" s="513" t="n">
        <f aca="false">SUM(G34:G37)/SUM(C34:C37)</f>
        <v>0.126812104152006</v>
      </c>
      <c r="AM35" s="513" t="n">
        <f aca="false">SUM(H34:I37)/SUM(C34:C37)</f>
        <v>0.0656439127375088</v>
      </c>
      <c r="AN35" s="517" t="n">
        <f aca="false">SUM(AK35:AM35)</f>
        <v>0.785756509500352</v>
      </c>
      <c r="BR35" s="521" t="n">
        <f aca="false">D35/C35</f>
        <v>0.151972157772622</v>
      </c>
      <c r="BS35" s="521" t="n">
        <f aca="false">E35/C35</f>
        <v>0.240139211136891</v>
      </c>
      <c r="BT35" s="521" t="n">
        <f aca="false">F35/C35</f>
        <v>0.220069605568446</v>
      </c>
      <c r="BU35" s="521" t="n">
        <f aca="false">G35/C35</f>
        <v>0.114965197215777</v>
      </c>
    </row>
    <row r="36" s="510" customFormat="true" ht="13.2" hidden="false" customHeight="false" outlineLevel="0" collapsed="false">
      <c r="A36" s="522" t="n">
        <v>201106</v>
      </c>
      <c r="B36" s="523" t="s">
        <v>592</v>
      </c>
      <c r="C36" s="524" t="n">
        <v>9428</v>
      </c>
      <c r="D36" s="524" t="n">
        <v>1459</v>
      </c>
      <c r="E36" s="524" t="n">
        <v>2065</v>
      </c>
      <c r="F36" s="524" t="n">
        <v>2307</v>
      </c>
      <c r="G36" s="524" t="n">
        <v>1164</v>
      </c>
      <c r="H36" s="524" t="n">
        <v>302</v>
      </c>
      <c r="I36" s="524" t="n">
        <v>229</v>
      </c>
      <c r="K36" s="511" t="n">
        <f aca="false">SUM(D36:G36)/C36</f>
        <v>0.741938905388205</v>
      </c>
      <c r="L36" s="511" t="n">
        <f aca="false">D36/C36</f>
        <v>0.154751803139584</v>
      </c>
      <c r="M36" s="511" t="n">
        <f aca="false">E36/C36</f>
        <v>0.21902842596521</v>
      </c>
      <c r="N36" s="511" t="n">
        <f aca="false">F36/C36</f>
        <v>0.244696648281714</v>
      </c>
      <c r="O36" s="511" t="n">
        <f aca="false">G36/C36</f>
        <v>0.123462028001697</v>
      </c>
      <c r="P36" s="511" t="n">
        <f aca="false">H36/C36</f>
        <v>0.0320322443784472</v>
      </c>
      <c r="Q36" s="511" t="n">
        <f aca="false">I36/C36</f>
        <v>0.0242893508697497</v>
      </c>
      <c r="R36" s="517" t="n">
        <f aca="false">1-SUM(L36:Q36)</f>
        <v>0.201739499363598</v>
      </c>
      <c r="S36" s="517" t="n">
        <f aca="false">SUM(L36:R36)</f>
        <v>1</v>
      </c>
      <c r="T36" s="513" t="n">
        <f aca="false">SUM(H36:I36)/C36</f>
        <v>0.0563215952481969</v>
      </c>
      <c r="U36" s="513" t="n">
        <f aca="false">SUM(D36:I36)/C36</f>
        <v>0.798260500636402</v>
      </c>
      <c r="V36" s="517" t="n">
        <f aca="false">W36/C36</f>
        <v>0.226028850233347</v>
      </c>
      <c r="W36" s="518" t="n">
        <f aca="false">C36-SUM(D36:H36)</f>
        <v>2131</v>
      </c>
      <c r="X36" s="518"/>
      <c r="Y36" s="514" t="n">
        <f aca="false">I36/C36</f>
        <v>0.0242893508697497</v>
      </c>
      <c r="AG36" s="510" t="n">
        <v>75</v>
      </c>
      <c r="AH36" s="513" t="n">
        <f aca="false">SUM(D36:I36)/C36</f>
        <v>0.798260500636402</v>
      </c>
      <c r="AI36" s="510" t="n">
        <v>81</v>
      </c>
      <c r="BR36" s="521" t="n">
        <f aca="false">D36/C36</f>
        <v>0.154751803139584</v>
      </c>
      <c r="BS36" s="521" t="n">
        <f aca="false">E36/C36</f>
        <v>0.21902842596521</v>
      </c>
      <c r="BT36" s="521" t="n">
        <f aca="false">F36/C36</f>
        <v>0.244696648281714</v>
      </c>
      <c r="BU36" s="521" t="n">
        <f aca="false">G36/C36</f>
        <v>0.123462028001697</v>
      </c>
    </row>
    <row r="37" s="510" customFormat="true" ht="13.2" hidden="false" customHeight="false" outlineLevel="0" collapsed="false">
      <c r="A37" s="522" t="n">
        <v>201105</v>
      </c>
      <c r="B37" s="523" t="s">
        <v>593</v>
      </c>
      <c r="C37" s="524" t="n">
        <v>9355</v>
      </c>
      <c r="D37" s="524" t="n">
        <v>1173</v>
      </c>
      <c r="E37" s="524" t="n">
        <v>2322</v>
      </c>
      <c r="F37" s="524" t="n">
        <v>1794</v>
      </c>
      <c r="G37" s="524" t="n">
        <v>1119</v>
      </c>
      <c r="H37" s="524" t="n">
        <v>489</v>
      </c>
      <c r="I37" s="524" t="n">
        <v>152</v>
      </c>
      <c r="K37" s="511" t="n">
        <f aca="false">SUM(D37:G37)/C37</f>
        <v>0.684981293425976</v>
      </c>
      <c r="L37" s="511" t="n">
        <f aca="false">D37/C37</f>
        <v>0.125387493319081</v>
      </c>
      <c r="M37" s="511" t="n">
        <f aca="false">E37/C37</f>
        <v>0.248209513629075</v>
      </c>
      <c r="N37" s="511" t="n">
        <f aca="false">F37/C37</f>
        <v>0.191769107429182</v>
      </c>
      <c r="O37" s="511" t="n">
        <f aca="false">G37/C37</f>
        <v>0.119615179048637</v>
      </c>
      <c r="P37" s="511" t="n">
        <f aca="false">H37/C37</f>
        <v>0.0522715125601283</v>
      </c>
      <c r="Q37" s="511" t="n">
        <f aca="false">I37/C37</f>
        <v>0.0162479957242117</v>
      </c>
      <c r="R37" s="511" t="n">
        <f aca="false">1-SUM(L37:Q37)</f>
        <v>0.246499198289685</v>
      </c>
      <c r="S37" s="517" t="n">
        <f aca="false">SUM(L37:R37)</f>
        <v>1</v>
      </c>
      <c r="T37" s="513" t="n">
        <f aca="false">SUM(H37:I37)/C37</f>
        <v>0.0685195082843399</v>
      </c>
      <c r="U37" s="513" t="n">
        <f aca="false">SUM(D37:I37)/C37</f>
        <v>0.753500801710315</v>
      </c>
      <c r="V37" s="517" t="n">
        <f aca="false">W37/C37</f>
        <v>0.262747194013896</v>
      </c>
      <c r="W37" s="518" t="n">
        <f aca="false">C37-SUM(D37:H37)</f>
        <v>2458</v>
      </c>
      <c r="X37" s="518"/>
      <c r="Y37" s="514" t="n">
        <f aca="false">I37/C37</f>
        <v>0.0162479957242117</v>
      </c>
      <c r="AG37" s="510" t="n">
        <v>71</v>
      </c>
      <c r="AH37" s="513" t="n">
        <f aca="false">SUM(D37:I37)/C37</f>
        <v>0.753500801710315</v>
      </c>
      <c r="AI37" s="510" t="n">
        <v>79</v>
      </c>
      <c r="BR37" s="521" t="n">
        <f aca="false">D37/C37</f>
        <v>0.125387493319081</v>
      </c>
      <c r="BS37" s="521" t="n">
        <f aca="false">E37/C37</f>
        <v>0.248209513629075</v>
      </c>
      <c r="BT37" s="521" t="n">
        <f aca="false">F37/C37</f>
        <v>0.191769107429182</v>
      </c>
      <c r="BU37" s="521" t="n">
        <f aca="false">G37/C37</f>
        <v>0.119615179048637</v>
      </c>
    </row>
    <row r="38" s="335" customFormat="true" ht="13.2" hidden="false" customHeight="false" outlineLevel="0" collapsed="false">
      <c r="A38" s="363" t="n">
        <v>201104</v>
      </c>
      <c r="B38" s="364" t="s">
        <v>594</v>
      </c>
      <c r="C38" s="365" t="n">
        <v>9546</v>
      </c>
      <c r="D38" s="365" t="n">
        <v>952</v>
      </c>
      <c r="E38" s="365" t="n">
        <v>2521</v>
      </c>
      <c r="F38" s="365" t="n">
        <v>2369</v>
      </c>
      <c r="G38" s="365" t="n">
        <v>1015</v>
      </c>
      <c r="H38" s="365" t="n">
        <v>501</v>
      </c>
      <c r="I38" s="365" t="n">
        <v>211</v>
      </c>
      <c r="K38" s="359" t="n">
        <f aca="false">SUM(D38:G38)/C38</f>
        <v>0.718311334590404</v>
      </c>
      <c r="L38" s="359" t="n">
        <f aca="false">D38/C38</f>
        <v>0.0997276346113556</v>
      </c>
      <c r="M38" s="359" t="n">
        <f aca="false">E38/C38</f>
        <v>0.264089671066415</v>
      </c>
      <c r="N38" s="359" t="n">
        <f aca="false">F38/C38</f>
        <v>0.248166771422585</v>
      </c>
      <c r="O38" s="359" t="n">
        <f aca="false">G38/C38</f>
        <v>0.106327257490048</v>
      </c>
      <c r="P38" s="359" t="n">
        <f aca="false">H38/C38</f>
        <v>0.052482715273413</v>
      </c>
      <c r="Q38" s="359" t="n">
        <f aca="false">I38/C38</f>
        <v>0.0221034988476849</v>
      </c>
      <c r="R38" s="359" t="n">
        <f aca="false">1-SUM(L38:Q38)</f>
        <v>0.207102451288498</v>
      </c>
      <c r="S38" s="360" t="n">
        <f aca="false">SUM(L38:R38)</f>
        <v>1</v>
      </c>
      <c r="T38" s="332" t="n">
        <f aca="false">SUM(H38:I38)/C38</f>
        <v>0.0745862141210978</v>
      </c>
      <c r="U38" s="332" t="n">
        <f aca="false">SUM(D38:I38)/C38</f>
        <v>0.792897548711502</v>
      </c>
      <c r="V38" s="360" t="n">
        <f aca="false">W38/C38</f>
        <v>0.229205950136183</v>
      </c>
      <c r="W38" s="361" t="n">
        <f aca="false">C38-SUM(D38:H38)</f>
        <v>2188</v>
      </c>
      <c r="X38" s="361"/>
      <c r="Y38" s="330" t="n">
        <f aca="false">I38/C38</f>
        <v>0.0221034988476849</v>
      </c>
      <c r="AG38" s="335" t="n">
        <v>72</v>
      </c>
      <c r="AH38" s="332" t="n">
        <f aca="false">SUM(D38:I38)/C38</f>
        <v>0.792897548711502</v>
      </c>
      <c r="AI38" s="335" t="n">
        <v>79</v>
      </c>
    </row>
    <row r="39" s="335" customFormat="true" ht="13.2" hidden="false" customHeight="false" outlineLevel="0" collapsed="false">
      <c r="A39" s="363" t="n">
        <v>201103</v>
      </c>
      <c r="B39" s="364" t="s">
        <v>595</v>
      </c>
      <c r="C39" s="365" t="n">
        <v>11151</v>
      </c>
      <c r="D39" s="365" t="n">
        <v>1333</v>
      </c>
      <c r="E39" s="365" t="n">
        <v>2751</v>
      </c>
      <c r="F39" s="365" t="n">
        <v>2639</v>
      </c>
      <c r="G39" s="365" t="n">
        <v>1518</v>
      </c>
      <c r="H39" s="365" t="n">
        <v>407</v>
      </c>
      <c r="I39" s="365" t="n">
        <v>262</v>
      </c>
      <c r="K39" s="359" t="n">
        <f aca="false">SUM(D39:G39)/C39</f>
        <v>0.739036857680926</v>
      </c>
      <c r="L39" s="359" t="n">
        <f aca="false">D39/C39</f>
        <v>0.119540848354408</v>
      </c>
      <c r="M39" s="359" t="n">
        <f aca="false">E39/C39</f>
        <v>0.246704331450094</v>
      </c>
      <c r="N39" s="359" t="n">
        <f aca="false">F39/C39</f>
        <v>0.236660389202762</v>
      </c>
      <c r="O39" s="359" t="n">
        <f aca="false">G39/C39</f>
        <v>0.136131288673662</v>
      </c>
      <c r="P39" s="359" t="n">
        <f aca="false">H39/C39</f>
        <v>0.0364989687023585</v>
      </c>
      <c r="Q39" s="359" t="n">
        <f aca="false">I39/C39</f>
        <v>0.0234956506142947</v>
      </c>
      <c r="R39" s="359" t="n">
        <f aca="false">1-SUM(L39:Q39)</f>
        <v>0.200968523002421</v>
      </c>
      <c r="S39" s="360" t="n">
        <f aca="false">SUM(L39:R39)</f>
        <v>1</v>
      </c>
      <c r="T39" s="332" t="n">
        <f aca="false">SUM(H39:I39)/C39</f>
        <v>0.0599946193166532</v>
      </c>
      <c r="U39" s="332" t="n">
        <f aca="false">SUM(D39:I39)/C39</f>
        <v>0.799031476997579</v>
      </c>
      <c r="V39" s="360" t="n">
        <f aca="false">W39/C39</f>
        <v>0.224464173616716</v>
      </c>
      <c r="W39" s="361" t="n">
        <f aca="false">C39-SUM(D39:H39)</f>
        <v>2503</v>
      </c>
      <c r="X39" s="361"/>
      <c r="Y39" s="330" t="n">
        <f aca="false">I39/C39</f>
        <v>0.0234956506142947</v>
      </c>
      <c r="AG39" s="335" t="n">
        <v>73</v>
      </c>
      <c r="AH39" s="332" t="n">
        <f aca="false">SUM(D39:I39)/C39</f>
        <v>0.799031476997579</v>
      </c>
      <c r="AI39" s="335" t="n">
        <v>79</v>
      </c>
    </row>
    <row r="40" s="335" customFormat="true" ht="13.2" hidden="false" customHeight="false" outlineLevel="0" collapsed="false">
      <c r="A40" s="363" t="n">
        <v>201102</v>
      </c>
      <c r="B40" s="364" t="s">
        <v>596</v>
      </c>
      <c r="C40" s="365" t="n">
        <v>9501</v>
      </c>
      <c r="D40" s="365" t="n">
        <v>1893</v>
      </c>
      <c r="E40" s="365" t="n">
        <v>1614</v>
      </c>
      <c r="F40" s="365" t="n">
        <v>2222</v>
      </c>
      <c r="G40" s="365" t="n">
        <v>1132</v>
      </c>
      <c r="H40" s="365" t="n">
        <v>392</v>
      </c>
      <c r="I40" s="365" t="n">
        <v>211</v>
      </c>
      <c r="K40" s="359" t="n">
        <f aca="false">SUM(D40:G40)/C40</f>
        <v>0.722134512156615</v>
      </c>
      <c r="L40" s="359" t="n">
        <f aca="false">D40/C40</f>
        <v>0.199242185033154</v>
      </c>
      <c r="M40" s="359" t="n">
        <f aca="false">E40/C40</f>
        <v>0.169876855067888</v>
      </c>
      <c r="N40" s="359" t="n">
        <f aca="false">F40/C40</f>
        <v>0.233870118934849</v>
      </c>
      <c r="O40" s="359" t="n">
        <f aca="false">G40/C40</f>
        <v>0.119145353120724</v>
      </c>
      <c r="P40" s="359" t="n">
        <f aca="false">H40/C40</f>
        <v>0.0412588148615935</v>
      </c>
      <c r="Q40" s="359" t="n">
        <f aca="false">I40/C40</f>
        <v>0.0222081886117251</v>
      </c>
      <c r="R40" s="359" t="n">
        <f aca="false">1-SUM(L40:Q40)</f>
        <v>0.214398484370066</v>
      </c>
      <c r="S40" s="360" t="n">
        <f aca="false">SUM(L40:R40)</f>
        <v>1</v>
      </c>
      <c r="T40" s="332" t="n">
        <f aca="false">SUM(H40:I40)/C40</f>
        <v>0.0634670034733186</v>
      </c>
      <c r="U40" s="332" t="n">
        <f aca="false">SUM(D40:I40)/C40</f>
        <v>0.785601515629934</v>
      </c>
      <c r="V40" s="360" t="n">
        <f aca="false">W40/C40</f>
        <v>0.236606672981791</v>
      </c>
      <c r="W40" s="361" t="n">
        <f aca="false">C40-SUM(D40:H40)</f>
        <v>2248</v>
      </c>
      <c r="X40" s="361"/>
      <c r="Y40" s="330" t="n">
        <f aca="false">I40/C40</f>
        <v>0.0222081886117251</v>
      </c>
      <c r="AG40" s="335" t="n">
        <v>72</v>
      </c>
      <c r="AH40" s="332" t="n">
        <f aca="false">SUM(D40:I40)/C40</f>
        <v>0.785601515629934</v>
      </c>
      <c r="AI40" s="335" t="n">
        <v>79</v>
      </c>
      <c r="AX40" s="367" t="s">
        <v>472</v>
      </c>
      <c r="AY40" s="367" t="s">
        <v>597</v>
      </c>
    </row>
    <row r="41" s="335" customFormat="true" ht="13.2" hidden="false" customHeight="false" outlineLevel="0" collapsed="false">
      <c r="A41" s="363" t="n">
        <v>201101</v>
      </c>
      <c r="B41" s="364" t="s">
        <v>598</v>
      </c>
      <c r="C41" s="365" t="n">
        <v>9911</v>
      </c>
      <c r="D41" s="365" t="n">
        <v>846</v>
      </c>
      <c r="E41" s="365" t="n">
        <v>3062</v>
      </c>
      <c r="F41" s="365" t="n">
        <v>2212</v>
      </c>
      <c r="G41" s="365" t="n">
        <v>1268</v>
      </c>
      <c r="H41" s="365" t="n">
        <v>393</v>
      </c>
      <c r="I41" s="365" t="n">
        <v>242</v>
      </c>
      <c r="K41" s="359" t="n">
        <f aca="false">SUM(D41:G41)/C41</f>
        <v>0.745434365856119</v>
      </c>
      <c r="L41" s="359" t="n">
        <f aca="false">D41/C41</f>
        <v>0.0853597013419433</v>
      </c>
      <c r="M41" s="359" t="n">
        <f aca="false">E41/C41</f>
        <v>0.308949651901927</v>
      </c>
      <c r="N41" s="359" t="n">
        <f aca="false">F41/C41</f>
        <v>0.223186358591464</v>
      </c>
      <c r="O41" s="359" t="n">
        <f aca="false">G41/C41</f>
        <v>0.127938654020785</v>
      </c>
      <c r="P41" s="359" t="n">
        <f aca="false">H41/C41</f>
        <v>0.039652910907073</v>
      </c>
      <c r="Q41" s="359" t="n">
        <f aca="false">I41/C41</f>
        <v>0.0244173140954495</v>
      </c>
      <c r="R41" s="359" t="n">
        <f aca="false">1-SUM(L41:Q41)</f>
        <v>0.190495409141358</v>
      </c>
      <c r="S41" s="360" t="n">
        <f aca="false">SUM(L41:R41)</f>
        <v>1</v>
      </c>
      <c r="T41" s="332" t="n">
        <f aca="false">SUM(H41:I41)/C41</f>
        <v>0.0640702250025225</v>
      </c>
      <c r="U41" s="332" t="n">
        <f aca="false">SUM(D41:I41)/C41</f>
        <v>0.809504590858642</v>
      </c>
      <c r="V41" s="360" t="n">
        <f aca="false">W41/C41</f>
        <v>0.214912723236808</v>
      </c>
      <c r="W41" s="361" t="n">
        <f aca="false">C41-SUM(D41:H41)</f>
        <v>2130</v>
      </c>
      <c r="X41" s="361"/>
      <c r="Y41" s="330" t="n">
        <f aca="false">I41/C41</f>
        <v>0.0244173140954495</v>
      </c>
      <c r="AG41" s="335" t="n">
        <v>70</v>
      </c>
      <c r="AH41" s="332" t="n">
        <f aca="false">SUM(D41:I41)/C41</f>
        <v>0.809504590858642</v>
      </c>
      <c r="AI41" s="335" t="n">
        <v>81</v>
      </c>
      <c r="AK41" s="332" t="n">
        <f aca="false">SUM(D34:F41)/SUM(C34:C41)</f>
        <v>0.601462305312426</v>
      </c>
      <c r="AL41" s="332" t="n">
        <f aca="false">SUM(G34:G41)/SUM(C34:C41)</f>
        <v>0.124785149535923</v>
      </c>
      <c r="AM41" s="332" t="n">
        <f aca="false">SUM(H34:I41)/SUM(C34:C41)</f>
        <v>0.0654599783166301</v>
      </c>
      <c r="AN41" s="360" t="n">
        <f aca="false">SUM(AK41:AM41)</f>
        <v>0.791707433164979</v>
      </c>
      <c r="AX41" s="332" t="n">
        <f aca="false">SUM(D30:I41)/SUM(C30:C41)</f>
        <v>0.79512849529094</v>
      </c>
      <c r="AY41" s="332" t="n">
        <f aca="false">SUM(D30:G41)/SUM(C30:C41)</f>
        <v>0.72579761991677</v>
      </c>
      <c r="AZ41" s="335" t="n">
        <v>2011</v>
      </c>
    </row>
    <row r="42" s="335" customFormat="true" ht="13.2" hidden="false" customHeight="false" outlineLevel="0" collapsed="false">
      <c r="A42" s="368" t="s">
        <v>599</v>
      </c>
      <c r="B42" s="368" t="s">
        <v>600</v>
      </c>
      <c r="C42" s="365" t="n">
        <v>10157</v>
      </c>
      <c r="D42" s="365" t="n">
        <v>1525</v>
      </c>
      <c r="E42" s="365" t="n">
        <v>2617</v>
      </c>
      <c r="F42" s="365" t="n">
        <v>2181</v>
      </c>
      <c r="G42" s="365" t="n">
        <v>1310</v>
      </c>
      <c r="H42" s="365" t="n">
        <v>491</v>
      </c>
      <c r="I42" s="365" t="n">
        <v>171</v>
      </c>
      <c r="K42" s="359" t="n">
        <f aca="false">SUM(D42:G42)/C42</f>
        <v>0.751501427586886</v>
      </c>
      <c r="L42" s="359" t="n">
        <f aca="false">D42/C42</f>
        <v>0.150142758688589</v>
      </c>
      <c r="M42" s="359" t="n">
        <f aca="false">E42/C42</f>
        <v>0.257654819336418</v>
      </c>
      <c r="N42" s="359" t="n">
        <f aca="false">F42/C42</f>
        <v>0.214728758491681</v>
      </c>
      <c r="O42" s="359" t="n">
        <f aca="false">G42/C42</f>
        <v>0.128975091070198</v>
      </c>
      <c r="P42" s="359" t="n">
        <f aca="false">H42/C42</f>
        <v>0.0483410455843261</v>
      </c>
      <c r="Q42" s="359" t="n">
        <f aca="false">I42/C42</f>
        <v>0.0168356798267205</v>
      </c>
      <c r="R42" s="359" t="n">
        <f aca="false">1-SUM(L42:Q42)</f>
        <v>0.183321847002068</v>
      </c>
      <c r="S42" s="360" t="n">
        <f aca="false">SUM(L42:R42)</f>
        <v>1</v>
      </c>
      <c r="T42" s="332" t="n">
        <f aca="false">SUM(H42:I42)/C42</f>
        <v>0.0651767254110466</v>
      </c>
      <c r="U42" s="332" t="n">
        <f aca="false">SUM(D42:I42)/C42</f>
        <v>0.816678152997932</v>
      </c>
      <c r="V42" s="360" t="n">
        <f aca="false">W42/C42</f>
        <v>0.200157526828788</v>
      </c>
      <c r="W42" s="361" t="n">
        <f aca="false">C42-SUM(D42:H42)</f>
        <v>2033</v>
      </c>
      <c r="X42" s="361"/>
      <c r="Y42" s="330" t="n">
        <f aca="false">I42/C42</f>
        <v>0.0168356798267205</v>
      </c>
      <c r="AG42" s="335" t="n">
        <v>74</v>
      </c>
      <c r="AH42" s="332" t="n">
        <f aca="false">SUM(D42:I42)/C42</f>
        <v>0.816678152997932</v>
      </c>
      <c r="AI42" s="335" t="n">
        <v>81</v>
      </c>
    </row>
    <row r="43" s="335" customFormat="true" ht="12" hidden="false" customHeight="true" outlineLevel="0" collapsed="false">
      <c r="A43" s="368" t="s">
        <v>601</v>
      </c>
      <c r="B43" s="368" t="s">
        <v>602</v>
      </c>
      <c r="C43" s="365" t="n">
        <v>8595</v>
      </c>
      <c r="D43" s="365" t="n">
        <v>1376</v>
      </c>
      <c r="E43" s="365" t="n">
        <v>2224</v>
      </c>
      <c r="F43" s="365" t="n">
        <v>1701</v>
      </c>
      <c r="G43" s="365" t="n">
        <v>1110</v>
      </c>
      <c r="H43" s="365" t="n">
        <v>397</v>
      </c>
      <c r="I43" s="365" t="n">
        <v>149</v>
      </c>
      <c r="K43" s="359" t="n">
        <f aca="false">SUM(D43:G43)/C43</f>
        <v>0.745898778359511</v>
      </c>
      <c r="L43" s="359" t="n">
        <f aca="false">D43/C43</f>
        <v>0.160093077370564</v>
      </c>
      <c r="M43" s="359" t="n">
        <f aca="false">E43/C43</f>
        <v>0.258755090168703</v>
      </c>
      <c r="N43" s="359" t="n">
        <f aca="false">F43/C43</f>
        <v>0.197905759162304</v>
      </c>
      <c r="O43" s="359" t="n">
        <f aca="false">G43/C43</f>
        <v>0.129144851657941</v>
      </c>
      <c r="P43" s="359" t="n">
        <f aca="false">H43/C43</f>
        <v>0.0461896451425247</v>
      </c>
      <c r="Q43" s="359" t="n">
        <f aca="false">I43/C43</f>
        <v>0.0173356602675974</v>
      </c>
      <c r="R43" s="359" t="n">
        <f aca="false">1-SUM(L43:Q43)</f>
        <v>0.190575916230367</v>
      </c>
      <c r="S43" s="360" t="n">
        <f aca="false">SUM(L43:R43)</f>
        <v>1</v>
      </c>
      <c r="T43" s="332" t="n">
        <f aca="false">SUM(H43:I43)/C43</f>
        <v>0.0635253054101222</v>
      </c>
      <c r="U43" s="332" t="n">
        <f aca="false">SUM(D43:I43)/C43</f>
        <v>0.809424083769634</v>
      </c>
      <c r="V43" s="360" t="n">
        <f aca="false">W43/C43</f>
        <v>0.207911576497964</v>
      </c>
      <c r="W43" s="361" t="n">
        <f aca="false">C43-SUM(D43:H43)</f>
        <v>1787</v>
      </c>
      <c r="X43" s="361"/>
      <c r="Y43" s="330" t="n">
        <f aca="false">I43/C43</f>
        <v>0.0173356602675974</v>
      </c>
      <c r="AG43" s="335" t="n">
        <v>73</v>
      </c>
      <c r="AH43" s="332" t="n">
        <f aca="false">SUM(D43:I43)/C43</f>
        <v>0.809424083769634</v>
      </c>
      <c r="AI43" s="335" t="n">
        <v>81</v>
      </c>
    </row>
    <row r="44" s="335" customFormat="true" ht="13.2" hidden="false" customHeight="false" outlineLevel="0" collapsed="false">
      <c r="A44" s="368" t="s">
        <v>603</v>
      </c>
      <c r="B44" s="368" t="s">
        <v>604</v>
      </c>
      <c r="C44" s="365" t="n">
        <v>8302</v>
      </c>
      <c r="D44" s="365" t="n">
        <v>704</v>
      </c>
      <c r="E44" s="365" t="n">
        <v>2684</v>
      </c>
      <c r="F44" s="365" t="n">
        <v>1778</v>
      </c>
      <c r="G44" s="365" t="n">
        <v>874</v>
      </c>
      <c r="H44" s="365" t="n">
        <v>378</v>
      </c>
      <c r="I44" s="365" t="n">
        <v>179</v>
      </c>
      <c r="K44" s="359" t="n">
        <f aca="false">SUM(D44:G44)/C44</f>
        <v>0.72753553360636</v>
      </c>
      <c r="L44" s="359" t="n">
        <f aca="false">D44/C44</f>
        <v>0.084798843652132</v>
      </c>
      <c r="M44" s="359" t="n">
        <f aca="false">E44/C44</f>
        <v>0.323295591423753</v>
      </c>
      <c r="N44" s="359" t="n">
        <f aca="false">F44/C44</f>
        <v>0.214165261382799</v>
      </c>
      <c r="O44" s="359" t="n">
        <f aca="false">G44/C44</f>
        <v>0.105275837147675</v>
      </c>
      <c r="P44" s="359" t="n">
        <f aca="false">H44/C44</f>
        <v>0.045531197301855</v>
      </c>
      <c r="Q44" s="359" t="n">
        <f aca="false">I44/C44</f>
        <v>0.0215610696217779</v>
      </c>
      <c r="R44" s="359" t="n">
        <f aca="false">1-SUM(L44:Q44)</f>
        <v>0.205372199470007</v>
      </c>
      <c r="S44" s="360" t="n">
        <f aca="false">SUM(L44:R44)</f>
        <v>1</v>
      </c>
      <c r="T44" s="332" t="n">
        <f aca="false">SUM(H44:I44)/C44</f>
        <v>0.0670922669236329</v>
      </c>
      <c r="U44" s="332" t="n">
        <f aca="false">SUM(D44:I44)/C44</f>
        <v>0.794627800529993</v>
      </c>
      <c r="V44" s="360" t="n">
        <f aca="false">W44/C44</f>
        <v>0.226933269091785</v>
      </c>
      <c r="W44" s="361" t="n">
        <f aca="false">C44-SUM(D44:H44)</f>
        <v>1884</v>
      </c>
      <c r="X44" s="361"/>
      <c r="Y44" s="330" t="n">
        <f aca="false">I44/C44</f>
        <v>0.0215610696217779</v>
      </c>
      <c r="AH44" s="332" t="n">
        <f aca="false">SUM(D44:I44)/C44</f>
        <v>0.794627800529993</v>
      </c>
    </row>
    <row r="45" s="335" customFormat="true" ht="13.2" hidden="false" customHeight="false" outlineLevel="0" collapsed="false">
      <c r="A45" s="368" t="s">
        <v>605</v>
      </c>
      <c r="B45" s="368" t="s">
        <v>606</v>
      </c>
      <c r="C45" s="365" t="n">
        <v>7117</v>
      </c>
      <c r="D45" s="365" t="n">
        <v>1084</v>
      </c>
      <c r="E45" s="365" t="n">
        <v>1819</v>
      </c>
      <c r="F45" s="365" t="n">
        <v>1443</v>
      </c>
      <c r="G45" s="365" t="n">
        <v>889</v>
      </c>
      <c r="H45" s="365" t="n">
        <v>335</v>
      </c>
      <c r="I45" s="365" t="n">
        <v>152</v>
      </c>
      <c r="K45" s="359" t="n">
        <f aca="false">SUM(D45:G45)/C45</f>
        <v>0.735562737108332</v>
      </c>
      <c r="L45" s="359" t="n">
        <f aca="false">D45/C45</f>
        <v>0.15231136714908</v>
      </c>
      <c r="M45" s="359" t="n">
        <f aca="false">E45/C45</f>
        <v>0.255585218490937</v>
      </c>
      <c r="N45" s="359" t="n">
        <f aca="false">F45/C45</f>
        <v>0.202753969369116</v>
      </c>
      <c r="O45" s="359" t="n">
        <f aca="false">G45/C45</f>
        <v>0.124912182099199</v>
      </c>
      <c r="P45" s="359" t="n">
        <f aca="false">H45/C45</f>
        <v>0.047070394829282</v>
      </c>
      <c r="Q45" s="359" t="n">
        <f aca="false">I45/C45</f>
        <v>0.0213573134747787</v>
      </c>
      <c r="R45" s="360" t="n">
        <f aca="false">1-SUM(L45:Q45)</f>
        <v>0.196009554587607</v>
      </c>
      <c r="S45" s="360" t="n">
        <f aca="false">SUM(L45:R45)</f>
        <v>1</v>
      </c>
      <c r="T45" s="332" t="n">
        <f aca="false">SUM(H45:I45)/C45</f>
        <v>0.0684277083040607</v>
      </c>
      <c r="U45" s="332" t="n">
        <f aca="false">SUM(D45:I45)/C45</f>
        <v>0.803990445412393</v>
      </c>
      <c r="V45" s="360" t="n">
        <f aca="false">W45/C45</f>
        <v>0.217366868062386</v>
      </c>
      <c r="W45" s="361" t="n">
        <f aca="false">C45-SUM(D45:H45)</f>
        <v>1547</v>
      </c>
      <c r="X45" s="361"/>
      <c r="Y45" s="330" t="n">
        <f aca="false">I45/C45</f>
        <v>0.0213573134747787</v>
      </c>
      <c r="AH45" s="332" t="n">
        <f aca="false">SUM(D45:I45)/C45</f>
        <v>0.803990445412393</v>
      </c>
    </row>
    <row r="46" s="335" customFormat="true" ht="13.2" hidden="false" customHeight="false" outlineLevel="0" collapsed="false">
      <c r="A46" s="368" t="s">
        <v>607</v>
      </c>
      <c r="B46" s="368" t="s">
        <v>608</v>
      </c>
      <c r="C46" s="365" t="n">
        <v>8400</v>
      </c>
      <c r="D46" s="365" t="n">
        <v>1496</v>
      </c>
      <c r="E46" s="365" t="n">
        <v>1868</v>
      </c>
      <c r="F46" s="365" t="n">
        <v>1699</v>
      </c>
      <c r="G46" s="365" t="n">
        <v>985</v>
      </c>
      <c r="H46" s="365" t="n">
        <v>383</v>
      </c>
      <c r="I46" s="365" t="n">
        <v>155</v>
      </c>
      <c r="K46" s="359" t="n">
        <f aca="false">SUM(D46:G46)/C46</f>
        <v>0.72</v>
      </c>
      <c r="L46" s="359" t="n">
        <f aca="false">D46/C46</f>
        <v>0.178095238095238</v>
      </c>
      <c r="M46" s="359" t="n">
        <f aca="false">E46/C46</f>
        <v>0.222380952380952</v>
      </c>
      <c r="N46" s="359" t="n">
        <f aca="false">F46/C46</f>
        <v>0.202261904761905</v>
      </c>
      <c r="O46" s="359" t="n">
        <f aca="false">G46/C46</f>
        <v>0.117261904761905</v>
      </c>
      <c r="P46" s="359" t="n">
        <f aca="false">H46/C46</f>
        <v>0.0455952380952381</v>
      </c>
      <c r="Q46" s="359" t="n">
        <f aca="false">I46/C46</f>
        <v>0.018452380952381</v>
      </c>
      <c r="R46" s="360" t="n">
        <f aca="false">1-SUM(L46:Q46)</f>
        <v>0.215952380952381</v>
      </c>
      <c r="S46" s="360" t="n">
        <f aca="false">SUM(L46:R46)</f>
        <v>1</v>
      </c>
      <c r="T46" s="332" t="n">
        <f aca="false">SUM(H46:I46)/C46</f>
        <v>0.0640476190476191</v>
      </c>
      <c r="U46" s="332" t="n">
        <f aca="false">SUM(D46:I46)/C46</f>
        <v>0.784047619047619</v>
      </c>
      <c r="V46" s="360" t="n">
        <f aca="false">W46/C46</f>
        <v>0.234404761904762</v>
      </c>
      <c r="W46" s="361" t="n">
        <f aca="false">C46-SUM(D46:H46)</f>
        <v>1969</v>
      </c>
      <c r="X46" s="361"/>
      <c r="Y46" s="330" t="n">
        <f aca="false">I46/C46</f>
        <v>0.018452380952381</v>
      </c>
      <c r="AH46" s="332" t="n">
        <f aca="false">SUM(D46:I46)/C46</f>
        <v>0.784047619047619</v>
      </c>
      <c r="AK46" s="332" t="n">
        <f aca="false">SUM(D46:F49)/SUM(C46:C49)</f>
        <v>0.605834520915416</v>
      </c>
      <c r="AL46" s="332" t="n">
        <f aca="false">SUM(G46:G49)/SUM(C46:C49)</f>
        <v>0.12666610780451</v>
      </c>
      <c r="AM46" s="332" t="n">
        <f aca="false">SUM(H46:I49)/SUM(C46:C49)</f>
        <v>0.0618660407410512</v>
      </c>
      <c r="AN46" s="360" t="n">
        <f aca="false">SUM(AK46:AM46)</f>
        <v>0.794366669460977</v>
      </c>
    </row>
    <row r="47" s="335" customFormat="true" ht="13.2" hidden="false" customHeight="false" outlineLevel="0" collapsed="false">
      <c r="A47" s="368" t="s">
        <v>609</v>
      </c>
      <c r="B47" s="368" t="s">
        <v>610</v>
      </c>
      <c r="C47" s="365" t="n">
        <v>8535</v>
      </c>
      <c r="D47" s="365" t="n">
        <v>1800</v>
      </c>
      <c r="E47" s="365" t="n">
        <v>2180</v>
      </c>
      <c r="F47" s="365" t="n">
        <v>1451</v>
      </c>
      <c r="G47" s="365" t="n">
        <v>941</v>
      </c>
      <c r="H47" s="365" t="n">
        <v>290</v>
      </c>
      <c r="I47" s="365" t="n">
        <v>164</v>
      </c>
      <c r="K47" s="359" t="n">
        <f aca="false">SUM(D47:G47)/C47</f>
        <v>0.746572934973638</v>
      </c>
      <c r="L47" s="359" t="n">
        <f aca="false">D47/C47</f>
        <v>0.210896309314587</v>
      </c>
      <c r="M47" s="359" t="n">
        <f aca="false">E47/C47</f>
        <v>0.255418863503222</v>
      </c>
      <c r="N47" s="359" t="n">
        <f aca="false">F47/C47</f>
        <v>0.170005858230814</v>
      </c>
      <c r="O47" s="359" t="n">
        <f aca="false">G47/C47</f>
        <v>0.110251903925015</v>
      </c>
      <c r="P47" s="359" t="n">
        <f aca="false">H47/C47</f>
        <v>0.0339777387229057</v>
      </c>
      <c r="Q47" s="359" t="n">
        <f aca="false">I47/C47</f>
        <v>0.0192149970708846</v>
      </c>
      <c r="R47" s="360" t="n">
        <f aca="false">1-SUM(L47:Q47)</f>
        <v>0.200234329232572</v>
      </c>
      <c r="S47" s="360" t="n">
        <f aca="false">SUM(L47:R47)</f>
        <v>1</v>
      </c>
      <c r="T47" s="332" t="n">
        <f aca="false">SUM(H47:I47)/C47</f>
        <v>0.0531927357937903</v>
      </c>
      <c r="U47" s="332" t="n">
        <f aca="false">SUM(D47:I47)/C47</f>
        <v>0.799765670767428</v>
      </c>
      <c r="V47" s="360" t="n">
        <f aca="false">W47/C47</f>
        <v>0.219449326303456</v>
      </c>
      <c r="W47" s="361" t="n">
        <f aca="false">C47-SUM(D47:H47)</f>
        <v>1873</v>
      </c>
      <c r="X47" s="361"/>
      <c r="Y47" s="330" t="n">
        <f aca="false">I47/C47</f>
        <v>0.0192149970708846</v>
      </c>
      <c r="AH47" s="332" t="n">
        <f aca="false">SUM(D47:I47)/C47</f>
        <v>0.799765670767428</v>
      </c>
    </row>
    <row r="48" s="335" customFormat="true" ht="13.2" hidden="false" customHeight="false" outlineLevel="0" collapsed="false">
      <c r="A48" s="368" t="s">
        <v>611</v>
      </c>
      <c r="B48" s="368" t="s">
        <v>612</v>
      </c>
      <c r="C48" s="365" t="n">
        <v>9288</v>
      </c>
      <c r="D48" s="365" t="n">
        <v>1899</v>
      </c>
      <c r="E48" s="365" t="n">
        <v>1940</v>
      </c>
      <c r="F48" s="365" t="n">
        <v>1964</v>
      </c>
      <c r="G48" s="365" t="n">
        <v>1163</v>
      </c>
      <c r="H48" s="365" t="n">
        <v>352</v>
      </c>
      <c r="I48" s="365" t="n">
        <v>190</v>
      </c>
      <c r="K48" s="359" t="n">
        <f aca="false">SUM(D48:G48)/C48</f>
        <v>0.75</v>
      </c>
      <c r="L48" s="359" t="n">
        <f aca="false">D48/C48</f>
        <v>0.204457364341085</v>
      </c>
      <c r="M48" s="359" t="n">
        <f aca="false">E48/C48</f>
        <v>0.208871662360034</v>
      </c>
      <c r="N48" s="359" t="n">
        <f aca="false">F48/C48</f>
        <v>0.2114556416882</v>
      </c>
      <c r="O48" s="359" t="n">
        <f aca="false">G48/C48</f>
        <v>0.12521533161068</v>
      </c>
      <c r="P48" s="359" t="n">
        <f aca="false">H48/C48</f>
        <v>0.0378983634797588</v>
      </c>
      <c r="Q48" s="359" t="n">
        <f aca="false">I48/C48</f>
        <v>0.0204565030146426</v>
      </c>
      <c r="R48" s="360" t="n">
        <f aca="false">1-SUM(L48:Q48)</f>
        <v>0.191645133505599</v>
      </c>
      <c r="S48" s="360" t="n">
        <f aca="false">SUM(L48:R48)</f>
        <v>1</v>
      </c>
      <c r="T48" s="332" t="n">
        <f aca="false">SUM(H48:I48)/C48</f>
        <v>0.0583548664944014</v>
      </c>
      <c r="U48" s="332" t="n">
        <f aca="false">SUM(D48:I48)/C48</f>
        <v>0.808354866494401</v>
      </c>
      <c r="V48" s="360" t="n">
        <f aca="false">W48/C48</f>
        <v>0.212101636520241</v>
      </c>
      <c r="W48" s="361" t="n">
        <f aca="false">C48-SUM(D48:H48)</f>
        <v>1970</v>
      </c>
      <c r="X48" s="361"/>
      <c r="Y48" s="330" t="n">
        <f aca="false">I48/C48</f>
        <v>0.0204565030146426</v>
      </c>
      <c r="AH48" s="332" t="n">
        <f aca="false">SUM(D48:I48)/C48</f>
        <v>0.808354866494401</v>
      </c>
    </row>
    <row r="49" s="335" customFormat="true" ht="13.2" hidden="false" customHeight="false" outlineLevel="0" collapsed="false">
      <c r="A49" s="368" t="s">
        <v>613</v>
      </c>
      <c r="B49" s="368" t="s">
        <v>614</v>
      </c>
      <c r="C49" s="365" t="n">
        <v>9564</v>
      </c>
      <c r="D49" s="365" t="n">
        <v>1288</v>
      </c>
      <c r="E49" s="365" t="n">
        <v>2567</v>
      </c>
      <c r="F49" s="365" t="n">
        <v>1529</v>
      </c>
      <c r="G49" s="365" t="n">
        <v>1444</v>
      </c>
      <c r="H49" s="365" t="n">
        <v>426</v>
      </c>
      <c r="I49" s="365" t="n">
        <v>254</v>
      </c>
      <c r="K49" s="359" t="n">
        <f aca="false">SUM(D49:G49)/C49</f>
        <v>0.713927227101631</v>
      </c>
      <c r="L49" s="359" t="n">
        <f aca="false">D49/C49</f>
        <v>0.134671685487244</v>
      </c>
      <c r="M49" s="359" t="n">
        <f aca="false">E49/C49</f>
        <v>0.268402342116269</v>
      </c>
      <c r="N49" s="359" t="n">
        <f aca="false">F49/C49</f>
        <v>0.15987034713509</v>
      </c>
      <c r="O49" s="359" t="n">
        <f aca="false">G49/C49</f>
        <v>0.150982852363028</v>
      </c>
      <c r="P49" s="359" t="n">
        <f aca="false">H49/C49</f>
        <v>0.0445420326223338</v>
      </c>
      <c r="Q49" s="359" t="n">
        <f aca="false">I49/C49</f>
        <v>0.0265579255541614</v>
      </c>
      <c r="R49" s="360" t="n">
        <f aca="false">1-SUM(L49:Q49)</f>
        <v>0.214972814721874</v>
      </c>
      <c r="S49" s="360" t="n">
        <f aca="false">SUM(L49:R49)</f>
        <v>1</v>
      </c>
      <c r="T49" s="332" t="n">
        <f aca="false">SUM(H49:I49)/C49</f>
        <v>0.0710999581764952</v>
      </c>
      <c r="U49" s="332" t="n">
        <f aca="false">SUM(D49:I49)/C49</f>
        <v>0.785027185278126</v>
      </c>
      <c r="V49" s="360" t="n">
        <f aca="false">W49/C49</f>
        <v>0.241530740276035</v>
      </c>
      <c r="W49" s="361" t="n">
        <f aca="false">C49-SUM(D49:H49)</f>
        <v>2310</v>
      </c>
      <c r="X49" s="361"/>
      <c r="Y49" s="330" t="n">
        <f aca="false">I49/C49</f>
        <v>0.0265579255541614</v>
      </c>
      <c r="AH49" s="332" t="n">
        <f aca="false">SUM(D49:I49)/C49</f>
        <v>0.785027185278126</v>
      </c>
    </row>
    <row r="50" s="335" customFormat="true" ht="13.2" hidden="false" customHeight="false" outlineLevel="0" collapsed="false">
      <c r="A50" s="368" t="s">
        <v>615</v>
      </c>
      <c r="B50" s="368" t="s">
        <v>616</v>
      </c>
      <c r="C50" s="365" t="n">
        <v>9586</v>
      </c>
      <c r="D50" s="365" t="n">
        <v>1171</v>
      </c>
      <c r="E50" s="365" t="n">
        <v>1817</v>
      </c>
      <c r="F50" s="365" t="n">
        <v>2659</v>
      </c>
      <c r="G50" s="365" t="n">
        <v>1237</v>
      </c>
      <c r="H50" s="365" t="n">
        <v>441</v>
      </c>
      <c r="I50" s="365" t="n">
        <v>254</v>
      </c>
      <c r="K50" s="359" t="n">
        <f aca="false">SUM(D50:G50)/C50</f>
        <v>0.718130607135406</v>
      </c>
      <c r="L50" s="359" t="n">
        <f aca="false">D50/C50</f>
        <v>0.122157312747757</v>
      </c>
      <c r="M50" s="359" t="n">
        <f aca="false">E50/C50</f>
        <v>0.189547256415606</v>
      </c>
      <c r="N50" s="359" t="n">
        <f aca="false">F50/C50</f>
        <v>0.277383684539954</v>
      </c>
      <c r="O50" s="359" t="n">
        <f aca="false">G50/C50</f>
        <v>0.129042353432088</v>
      </c>
      <c r="P50" s="359" t="n">
        <f aca="false">H50/C50</f>
        <v>0.0460045900271229</v>
      </c>
      <c r="Q50" s="359" t="n">
        <f aca="false">I50/C50</f>
        <v>0.0264969747548508</v>
      </c>
      <c r="R50" s="360" t="n">
        <f aca="false">1-SUM(L50:Q50)</f>
        <v>0.20936782808262</v>
      </c>
      <c r="S50" s="360" t="n">
        <f aca="false">SUM(L50:R50)</f>
        <v>1</v>
      </c>
      <c r="T50" s="332" t="n">
        <f aca="false">SUM(H50:I50)/C50</f>
        <v>0.0725015647819737</v>
      </c>
      <c r="Y50" s="332"/>
      <c r="AH50" s="332" t="n">
        <f aca="false">SUM(D50:I50)/C50</f>
        <v>0.79063217191738</v>
      </c>
    </row>
    <row r="51" s="335" customFormat="true" ht="13.2" hidden="false" customHeight="false" outlineLevel="0" collapsed="false">
      <c r="A51" s="368" t="s">
        <v>617</v>
      </c>
      <c r="B51" s="368" t="s">
        <v>618</v>
      </c>
      <c r="C51" s="369" t="n">
        <v>11249</v>
      </c>
      <c r="D51" s="365" t="n">
        <v>504</v>
      </c>
      <c r="E51" s="365" t="n">
        <v>2678</v>
      </c>
      <c r="F51" s="365" t="n">
        <v>2427</v>
      </c>
      <c r="G51" s="365" t="n">
        <v>2557</v>
      </c>
      <c r="H51" s="365" t="n">
        <v>470</v>
      </c>
      <c r="I51" s="365" t="n">
        <v>248</v>
      </c>
      <c r="K51" s="359" t="n">
        <f aca="false">SUM(D51:G51)/C51</f>
        <v>0.725931193883901</v>
      </c>
      <c r="L51" s="359" t="n">
        <f aca="false">D51/C51</f>
        <v>0.044803982576229</v>
      </c>
      <c r="M51" s="359" t="n">
        <f aca="false">E51/C51</f>
        <v>0.238065605831629</v>
      </c>
      <c r="N51" s="359" t="n">
        <f aca="false">F51/C51</f>
        <v>0.215752511334341</v>
      </c>
      <c r="O51" s="359" t="n">
        <f aca="false">G51/C51</f>
        <v>0.227309094141701</v>
      </c>
      <c r="P51" s="359" t="n">
        <f aca="false">H51/C51</f>
        <v>0.0417814916881501</v>
      </c>
      <c r="Q51" s="359" t="n">
        <f aca="false">I51/C51</f>
        <v>0.0220464041248111</v>
      </c>
      <c r="R51" s="360" t="n">
        <f aca="false">1-SUM(L51:Q51)</f>
        <v>0.210240910303138</v>
      </c>
      <c r="S51" s="360" t="n">
        <f aca="false">SUM(L51:R51)</f>
        <v>1</v>
      </c>
      <c r="T51" s="332" t="n">
        <f aca="false">SUM(H51:I51)/C51</f>
        <v>0.0638278958129612</v>
      </c>
      <c r="Y51" s="332"/>
      <c r="AH51" s="332" t="n">
        <f aca="false">SUM(D51:I51)/C51</f>
        <v>0.789759089696862</v>
      </c>
    </row>
    <row r="52" customFormat="false" ht="13.2" hidden="false" customHeight="false" outlineLevel="0" collapsed="false">
      <c r="A52" s="368" t="s">
        <v>619</v>
      </c>
      <c r="B52" s="368" t="s">
        <v>620</v>
      </c>
      <c r="C52" s="365" t="n">
        <v>9117</v>
      </c>
      <c r="D52" s="369" t="n">
        <v>1001</v>
      </c>
      <c r="E52" s="365" t="n">
        <v>2380</v>
      </c>
      <c r="F52" s="365" t="n">
        <v>1784</v>
      </c>
      <c r="G52" s="365" t="n">
        <v>1391</v>
      </c>
      <c r="H52" s="365" t="n">
        <v>458</v>
      </c>
      <c r="I52" s="365" t="n">
        <v>203</v>
      </c>
      <c r="J52" s="335"/>
      <c r="K52" s="359" t="n">
        <f aca="false">SUM(D52:G52)/C52</f>
        <v>0.71909619392344</v>
      </c>
      <c r="L52" s="359" t="n">
        <f aca="false">D52/C52</f>
        <v>0.109794888669518</v>
      </c>
      <c r="M52" s="359" t="n">
        <f aca="false">E52/C52</f>
        <v>0.261050784249205</v>
      </c>
      <c r="N52" s="359" t="n">
        <f aca="false">F52/C52</f>
        <v>0.195678402983438</v>
      </c>
      <c r="O52" s="359" t="n">
        <f aca="false">G52/C52</f>
        <v>0.152572118021279</v>
      </c>
      <c r="P52" s="359" t="n">
        <f aca="false">H52/C52</f>
        <v>0.050235823187452</v>
      </c>
      <c r="Q52" s="359" t="n">
        <f aca="false">I52/C52</f>
        <v>0.0222660963036086</v>
      </c>
      <c r="R52" s="370" t="n">
        <f aca="false">1-SUM(L52:Q52)</f>
        <v>0.2084018865855</v>
      </c>
      <c r="S52" s="370" t="n">
        <f aca="false">SUM(L52:R52)</f>
        <v>1</v>
      </c>
      <c r="T52" s="332" t="n">
        <f aca="false">SUM(H52:I52)/C52</f>
        <v>0.0725019194910607</v>
      </c>
      <c r="AH52" s="332" t="n">
        <f aca="false">SUM(D52:I52)/C52</f>
        <v>0.7915981134145</v>
      </c>
    </row>
    <row r="53" customFormat="false" ht="13.2" hidden="false" customHeight="false" outlineLevel="0" collapsed="false">
      <c r="A53" s="368" t="s">
        <v>621</v>
      </c>
      <c r="B53" s="368" t="s">
        <v>622</v>
      </c>
      <c r="C53" s="365" t="n">
        <v>9793</v>
      </c>
      <c r="D53" s="365" t="n">
        <v>1349</v>
      </c>
      <c r="E53" s="369" t="n">
        <v>2510</v>
      </c>
      <c r="F53" s="365" t="n">
        <v>1985</v>
      </c>
      <c r="G53" s="365" t="n">
        <f aca="false">1033</f>
        <v>1033</v>
      </c>
      <c r="H53" s="365" t="n">
        <v>734</v>
      </c>
      <c r="I53" s="365" t="n">
        <v>349</v>
      </c>
      <c r="J53" s="335"/>
      <c r="K53" s="359" t="n">
        <f aca="false">SUM(D53:G53)/C53</f>
        <v>0.702236291228429</v>
      </c>
      <c r="L53" s="359" t="n">
        <f aca="false">D53/C53</f>
        <v>0.137751455121005</v>
      </c>
      <c r="M53" s="359" t="n">
        <f aca="false">E53/C53</f>
        <v>0.256305524354131</v>
      </c>
      <c r="N53" s="359" t="n">
        <f aca="false">F53/C53</f>
        <v>0.202695803124681</v>
      </c>
      <c r="O53" s="359" t="n">
        <f aca="false">G53/C53</f>
        <v>0.105483508628612</v>
      </c>
      <c r="P53" s="359" t="n">
        <f aca="false">H53/C53</f>
        <v>0.0749514959665067</v>
      </c>
      <c r="Q53" s="359" t="n">
        <f aca="false">I53/C53</f>
        <v>0.0356377003982436</v>
      </c>
      <c r="R53" s="370" t="n">
        <f aca="false">1-SUM(L53:Q53)</f>
        <v>0.187174512406821</v>
      </c>
      <c r="S53" s="370" t="n">
        <f aca="false">SUM(L53:R53)</f>
        <v>1</v>
      </c>
      <c r="T53" s="332" t="n">
        <f aca="false">SUM(H53:I53)/C53</f>
        <v>0.11058919636475</v>
      </c>
      <c r="AH53" s="332" t="n">
        <f aca="false">SUM(D53:I53)/C53</f>
        <v>0.812825487593179</v>
      </c>
      <c r="AK53" s="371" t="n">
        <f aca="false">SUM(D46:F53)/SUM(C46:C53)</f>
        <v>0.581819626118731</v>
      </c>
      <c r="AL53" s="371" t="n">
        <f aca="false">SUM(G46:G53)/SUM(C46:C53)</f>
        <v>0.142337022718848</v>
      </c>
      <c r="AM53" s="371" t="n">
        <f aca="false">SUM(H46:I53)/SUM(C46:C53)</f>
        <v>0.0711089339617646</v>
      </c>
      <c r="AN53" s="371" t="n">
        <f aca="false">SUM(AK53:AM53)</f>
        <v>0.795265582799343</v>
      </c>
      <c r="AX53" s="332" t="n">
        <f aca="false">SUM(D42:I53)/SUM(C42:C53)</f>
        <v>0.798875144708896</v>
      </c>
      <c r="AY53" s="332" t="n">
        <f aca="false">SUM(D42:G53)/SUM(C42:C53)</f>
        <v>0.729387528144171</v>
      </c>
      <c r="AZ53" s="329" t="n">
        <v>2010</v>
      </c>
    </row>
    <row r="54" customFormat="false" ht="13.2" hidden="false" customHeight="false" outlineLevel="0" collapsed="false">
      <c r="A54" s="372" t="s">
        <v>623</v>
      </c>
      <c r="B54" s="372" t="s">
        <v>624</v>
      </c>
      <c r="C54" s="365" t="n">
        <v>9963</v>
      </c>
      <c r="D54" s="365" t="n">
        <v>1959</v>
      </c>
      <c r="E54" s="365" t="n">
        <v>1505</v>
      </c>
      <c r="F54" s="365" t="n">
        <v>2047</v>
      </c>
      <c r="G54" s="365" t="n">
        <v>1883</v>
      </c>
      <c r="H54" s="365" t="n">
        <v>488</v>
      </c>
      <c r="I54" s="365" t="n">
        <v>190</v>
      </c>
      <c r="J54" s="335"/>
      <c r="K54" s="359" t="n">
        <f aca="false">SUM(D54:G54)/C54</f>
        <v>0.742145939977918</v>
      </c>
      <c r="L54" s="359" t="n">
        <f aca="false">D54/C54</f>
        <v>0.196627521830774</v>
      </c>
      <c r="M54" s="359" t="n">
        <f aca="false">E54/C54</f>
        <v>0.151058917996587</v>
      </c>
      <c r="N54" s="359" t="n">
        <f aca="false">F54/C54</f>
        <v>0.205460202750176</v>
      </c>
      <c r="O54" s="359" t="n">
        <f aca="false">G54/C54</f>
        <v>0.188999297400381</v>
      </c>
      <c r="P54" s="359" t="n">
        <f aca="false">H54/C54</f>
        <v>0.0489812305530463</v>
      </c>
      <c r="Q54" s="359" t="n">
        <f aca="false">I54/C54</f>
        <v>0.0190705610759811</v>
      </c>
      <c r="R54" s="370" t="n">
        <f aca="false">1-SUM(L54:Q54)</f>
        <v>0.189802268393054</v>
      </c>
      <c r="S54" s="370" t="n">
        <f aca="false">SUM(L54:R54)</f>
        <v>1</v>
      </c>
      <c r="AH54" s="332" t="n">
        <f aca="false">SUM(D54:I54)/C54</f>
        <v>0.810197731606946</v>
      </c>
    </row>
    <row r="55" customFormat="false" ht="13.2" hidden="false" customHeight="false" outlineLevel="0" collapsed="false">
      <c r="A55" s="372" t="s">
        <v>625</v>
      </c>
      <c r="B55" s="372" t="s">
        <v>626</v>
      </c>
      <c r="C55" s="365" t="n">
        <v>8362</v>
      </c>
      <c r="D55" s="365" t="n">
        <v>1633</v>
      </c>
      <c r="E55" s="365" t="n">
        <v>1264</v>
      </c>
      <c r="F55" s="365" t="n">
        <v>1891</v>
      </c>
      <c r="G55" s="365" t="n">
        <v>1301</v>
      </c>
      <c r="H55" s="365" t="n">
        <v>440</v>
      </c>
      <c r="I55" s="365" t="n">
        <v>220</v>
      </c>
      <c r="J55" s="335"/>
      <c r="K55" s="359" t="n">
        <f aca="false">SUM(D55:G55)/C55</f>
        <v>0.7281750777326</v>
      </c>
      <c r="L55" s="359" t="n">
        <f aca="false">D55/C55</f>
        <v>0.195288208562545</v>
      </c>
      <c r="M55" s="359" t="n">
        <f aca="false">E55/C55</f>
        <v>0.151160009567089</v>
      </c>
      <c r="N55" s="359" t="n">
        <f aca="false">F55/C55</f>
        <v>0.226142071274815</v>
      </c>
      <c r="O55" s="359" t="n">
        <f aca="false">G55/C55</f>
        <v>0.155584788328151</v>
      </c>
      <c r="P55" s="359" t="n">
        <f aca="false">H55/C55</f>
        <v>0.052618990672088</v>
      </c>
      <c r="Q55" s="359" t="n">
        <f aca="false">I55/C55</f>
        <v>0.026309495336044</v>
      </c>
      <c r="R55" s="370" t="n">
        <f aca="false">1-SUM(L55:Q55)</f>
        <v>0.192896436259268</v>
      </c>
      <c r="S55" s="370" t="n">
        <f aca="false">SUM(L55:R55)</f>
        <v>1</v>
      </c>
      <c r="AH55" s="332" t="n">
        <f aca="false">SUM(D55:I55)/C55</f>
        <v>0.807103563740732</v>
      </c>
    </row>
    <row r="56" customFormat="false" ht="13.2" hidden="false" customHeight="false" outlineLevel="0" collapsed="false">
      <c r="A56" s="372" t="s">
        <v>627</v>
      </c>
      <c r="B56" s="372" t="s">
        <v>628</v>
      </c>
      <c r="C56" s="365" t="n">
        <v>7891</v>
      </c>
      <c r="D56" s="365" t="n">
        <v>1167</v>
      </c>
      <c r="E56" s="365" t="n">
        <v>1320</v>
      </c>
      <c r="F56" s="365" t="n">
        <v>1908</v>
      </c>
      <c r="G56" s="365" t="n">
        <v>1256</v>
      </c>
      <c r="H56" s="365" t="n">
        <v>338</v>
      </c>
      <c r="I56" s="365" t="n">
        <v>217</v>
      </c>
      <c r="J56" s="335"/>
      <c r="K56" s="359" t="n">
        <f aca="false">SUM(D56:G56)/C56</f>
        <v>0.716132302623242</v>
      </c>
      <c r="L56" s="359" t="n">
        <f aca="false">D56/C56</f>
        <v>0.147890001267267</v>
      </c>
      <c r="M56" s="359" t="n">
        <f aca="false">E56/C56</f>
        <v>0.167279178811304</v>
      </c>
      <c r="N56" s="359" t="n">
        <f aca="false">F56/C56</f>
        <v>0.241794449372703</v>
      </c>
      <c r="O56" s="359" t="n">
        <f aca="false">G56/C56</f>
        <v>0.159168673171968</v>
      </c>
      <c r="P56" s="359" t="n">
        <f aca="false">H56/C56</f>
        <v>0.042833607907743</v>
      </c>
      <c r="Q56" s="359" t="n">
        <f aca="false">I56/C56</f>
        <v>0.0274996831833735</v>
      </c>
      <c r="R56" s="370" t="n">
        <f aca="false">1-SUM(L56:Q56)</f>
        <v>0.213534406285642</v>
      </c>
      <c r="S56" s="370" t="n">
        <f aca="false">SUM(L56:R56)</f>
        <v>1</v>
      </c>
    </row>
    <row r="57" customFormat="false" ht="13.2" hidden="false" customHeight="false" outlineLevel="0" collapsed="false">
      <c r="A57" s="372" t="s">
        <v>629</v>
      </c>
      <c r="B57" s="372" t="s">
        <v>630</v>
      </c>
      <c r="C57" s="365" t="n">
        <v>7208</v>
      </c>
      <c r="D57" s="365" t="n">
        <v>1265</v>
      </c>
      <c r="E57" s="365" t="n">
        <v>1192</v>
      </c>
      <c r="F57" s="365" t="n">
        <v>1697</v>
      </c>
      <c r="G57" s="365" t="n">
        <v>1085</v>
      </c>
      <c r="H57" s="365" t="n">
        <v>347</v>
      </c>
      <c r="I57" s="365" t="n">
        <v>157</v>
      </c>
      <c r="J57" s="335"/>
      <c r="K57" s="359" t="n">
        <f aca="false">SUM(D57:G57)/C57</f>
        <v>0.726831298557159</v>
      </c>
      <c r="L57" s="359" t="n">
        <f aca="false">D57/C57</f>
        <v>0.175499445061043</v>
      </c>
      <c r="M57" s="359" t="n">
        <f aca="false">E57/C57</f>
        <v>0.165371809100999</v>
      </c>
      <c r="N57" s="359" t="n">
        <f aca="false">F57/C57</f>
        <v>0.235432852386238</v>
      </c>
      <c r="O57" s="359" t="n">
        <f aca="false">G57/C57</f>
        <v>0.150527192008879</v>
      </c>
      <c r="P57" s="359" t="n">
        <f aca="false">H57/C57</f>
        <v>0.0481409544950056</v>
      </c>
      <c r="Q57" s="359" t="n">
        <f aca="false">I57/C57</f>
        <v>0.0217813540510544</v>
      </c>
      <c r="R57" s="370" t="n">
        <f aca="false">1-SUM(L57:Q57)</f>
        <v>0.203246392896781</v>
      </c>
      <c r="S57" s="370" t="n">
        <f aca="false">SUM(L57:R57)</f>
        <v>1</v>
      </c>
    </row>
    <row r="58" customFormat="false" ht="13.2" hidden="false" customHeight="false" outlineLevel="0" collapsed="false">
      <c r="A58" s="372" t="s">
        <v>631</v>
      </c>
      <c r="B58" s="372" t="s">
        <v>632</v>
      </c>
      <c r="C58" s="365" t="n">
        <v>7864</v>
      </c>
      <c r="D58" s="365" t="n">
        <v>1052</v>
      </c>
      <c r="E58" s="365" t="n">
        <v>1691</v>
      </c>
      <c r="F58" s="365" t="n">
        <v>1738</v>
      </c>
      <c r="G58" s="365" t="n">
        <v>1202</v>
      </c>
      <c r="H58" s="365" t="n">
        <v>313</v>
      </c>
      <c r="I58" s="365" t="n">
        <v>164</v>
      </c>
      <c r="J58" s="335"/>
      <c r="K58" s="359" t="n">
        <f aca="false">SUM(D58:G58)/C58</f>
        <v>0.72266022380468</v>
      </c>
      <c r="L58" s="359" t="n">
        <f aca="false">D58/C58</f>
        <v>0.133774160732452</v>
      </c>
      <c r="M58" s="359" t="n">
        <f aca="false">E58/C58</f>
        <v>0.215030518819939</v>
      </c>
      <c r="N58" s="359" t="n">
        <f aca="false">F58/C58</f>
        <v>0.221007121057986</v>
      </c>
      <c r="O58" s="359" t="n">
        <f aca="false">G58/C58</f>
        <v>0.152848423194303</v>
      </c>
      <c r="P58" s="359" t="n">
        <f aca="false">H58/C58</f>
        <v>0.0398016276703967</v>
      </c>
      <c r="Q58" s="359" t="n">
        <f aca="false">I58/C58</f>
        <v>0.0208545269582909</v>
      </c>
      <c r="R58" s="370" t="n">
        <f aca="false">1-SUM(L58:Q58)</f>
        <v>0.216683621566633</v>
      </c>
      <c r="S58" s="370" t="n">
        <f aca="false">SUM(L58:R58)</f>
        <v>1</v>
      </c>
    </row>
    <row r="59" customFormat="false" ht="13.2" hidden="false" customHeight="false" outlineLevel="0" collapsed="false">
      <c r="A59" s="372" t="s">
        <v>633</v>
      </c>
      <c r="B59" s="372" t="s">
        <v>634</v>
      </c>
      <c r="C59" s="365" t="n">
        <v>8377</v>
      </c>
      <c r="D59" s="365" t="n">
        <v>1640</v>
      </c>
      <c r="E59" s="365" t="n">
        <v>1409</v>
      </c>
      <c r="F59" s="365" t="n">
        <v>1794</v>
      </c>
      <c r="G59" s="365" t="n">
        <v>1163</v>
      </c>
      <c r="H59" s="365" t="n">
        <v>357</v>
      </c>
      <c r="I59" s="365" t="n">
        <v>194</v>
      </c>
      <c r="J59" s="335"/>
      <c r="K59" s="359" t="n">
        <f aca="false">SUM(D59:G59)/C59</f>
        <v>0.716963113286379</v>
      </c>
      <c r="L59" s="359" t="n">
        <f aca="false">D59/C59</f>
        <v>0.195774143488122</v>
      </c>
      <c r="M59" s="359" t="n">
        <f aca="false">E59/C59</f>
        <v>0.168198639130954</v>
      </c>
      <c r="N59" s="359" t="n">
        <f aca="false">F59/C59</f>
        <v>0.214157813059568</v>
      </c>
      <c r="O59" s="359" t="n">
        <f aca="false">G59/C59</f>
        <v>0.138832517607735</v>
      </c>
      <c r="P59" s="359" t="n">
        <f aca="false">H59/C59</f>
        <v>0.0426166885519876</v>
      </c>
      <c r="Q59" s="359" t="n">
        <f aca="false">I59/C59</f>
        <v>0.023158648680912</v>
      </c>
      <c r="R59" s="370" t="n">
        <f aca="false">1-SUM(L59:Q59)</f>
        <v>0.217261549480721</v>
      </c>
      <c r="S59" s="370" t="n">
        <f aca="false">SUM(L59:R59)</f>
        <v>1</v>
      </c>
    </row>
    <row r="60" customFormat="false" ht="13.2" hidden="false" customHeight="false" outlineLevel="0" collapsed="false">
      <c r="A60" s="372" t="s">
        <v>635</v>
      </c>
      <c r="B60" s="372" t="s">
        <v>636</v>
      </c>
      <c r="C60" s="365" t="n">
        <v>10075</v>
      </c>
      <c r="D60" s="365" t="n">
        <v>1652</v>
      </c>
      <c r="E60" s="365" t="n">
        <v>1705</v>
      </c>
      <c r="F60" s="365" t="n">
        <v>2244</v>
      </c>
      <c r="G60" s="365" t="n">
        <v>1425</v>
      </c>
      <c r="H60" s="365" t="n">
        <v>567</v>
      </c>
      <c r="I60" s="365" t="n">
        <v>156</v>
      </c>
      <c r="J60" s="335"/>
      <c r="K60" s="359" t="n">
        <f aca="false">SUM(D60:G60)/C60</f>
        <v>0.697369727047146</v>
      </c>
      <c r="L60" s="359" t="n">
        <f aca="false">D60/C60</f>
        <v>0.163970223325062</v>
      </c>
      <c r="M60" s="359" t="n">
        <f aca="false">E60/C60</f>
        <v>0.169230769230769</v>
      </c>
      <c r="N60" s="359" t="n">
        <f aca="false">F60/C60</f>
        <v>0.22272952853598</v>
      </c>
      <c r="O60" s="359" t="n">
        <f aca="false">G60/C60</f>
        <v>0.141439205955335</v>
      </c>
      <c r="P60" s="359" t="n">
        <f aca="false">H60/C60</f>
        <v>0.0562779156327543</v>
      </c>
      <c r="Q60" s="359" t="n">
        <f aca="false">I60/C60</f>
        <v>0.0154838709677419</v>
      </c>
      <c r="R60" s="370" t="n">
        <f aca="false">1-SUM(L60:Q60)</f>
        <v>0.230868486352357</v>
      </c>
      <c r="S60" s="370" t="n">
        <f aca="false">SUM(L60:R60)</f>
        <v>1</v>
      </c>
    </row>
    <row r="61" customFormat="false" ht="13.2" hidden="false" customHeight="false" outlineLevel="0" collapsed="false">
      <c r="A61" s="372" t="s">
        <v>637</v>
      </c>
      <c r="B61" s="372" t="s">
        <v>638</v>
      </c>
      <c r="C61" s="369" t="n">
        <v>9296</v>
      </c>
      <c r="D61" s="369" t="n">
        <v>1429</v>
      </c>
      <c r="E61" s="369" t="n">
        <v>1809</v>
      </c>
      <c r="F61" s="369" t="n">
        <v>1957</v>
      </c>
      <c r="G61" s="369" t="n">
        <v>1452</v>
      </c>
      <c r="H61" s="369" t="n">
        <v>574</v>
      </c>
      <c r="I61" s="369" t="n">
        <v>221</v>
      </c>
      <c r="J61" s="335"/>
      <c r="K61" s="359" t="n">
        <f aca="false">SUM(D61:G61)/C61</f>
        <v>0.715038726333907</v>
      </c>
      <c r="L61" s="359" t="n">
        <f aca="false">D61/C61</f>
        <v>0.153722030981067</v>
      </c>
      <c r="M61" s="359" t="n">
        <f aca="false">E61/C61</f>
        <v>0.19459982788296</v>
      </c>
      <c r="N61" s="359" t="n">
        <f aca="false">F61/C61</f>
        <v>0.21052065404475</v>
      </c>
      <c r="O61" s="359" t="n">
        <f aca="false">G61/C61</f>
        <v>0.156196213425129</v>
      </c>
      <c r="P61" s="359" t="n">
        <f aca="false">H61/C61</f>
        <v>0.0617469879518072</v>
      </c>
      <c r="Q61" s="359" t="n">
        <f aca="false">I61/C61</f>
        <v>0.0237736660929432</v>
      </c>
      <c r="R61" s="370" t="n">
        <f aca="false">1-SUM(L61:Q61)</f>
        <v>0.199440619621343</v>
      </c>
      <c r="S61" s="370" t="n">
        <f aca="false">SUM(L61:R61)</f>
        <v>1</v>
      </c>
    </row>
    <row r="62" customFormat="false" ht="13.2" hidden="false" customHeight="false" outlineLevel="0" collapsed="false">
      <c r="A62" s="372" t="s">
        <v>639</v>
      </c>
      <c r="B62" s="372" t="s">
        <v>640</v>
      </c>
      <c r="C62" s="369" t="n">
        <v>9377</v>
      </c>
      <c r="D62" s="369" t="n">
        <v>1490</v>
      </c>
      <c r="E62" s="369" t="n">
        <v>1897</v>
      </c>
      <c r="F62" s="369" t="n">
        <v>2183</v>
      </c>
      <c r="G62" s="369" t="n">
        <v>1217</v>
      </c>
      <c r="H62" s="369" t="n">
        <v>596</v>
      </c>
      <c r="I62" s="369" t="n">
        <v>207</v>
      </c>
      <c r="J62" s="335"/>
      <c r="K62" s="359" t="n">
        <f aca="false">SUM(D62:G62)/C62</f>
        <v>0.723792257651701</v>
      </c>
      <c r="L62" s="359" t="n">
        <f aca="false">D62/C62</f>
        <v>0.158899434787245</v>
      </c>
      <c r="M62" s="359" t="n">
        <f aca="false">E62/C62</f>
        <v>0.202303508584835</v>
      </c>
      <c r="N62" s="359" t="n">
        <f aca="false">F62/C62</f>
        <v>0.232803668550709</v>
      </c>
      <c r="O62" s="359" t="n">
        <f aca="false">G62/C62</f>
        <v>0.129785645728911</v>
      </c>
      <c r="P62" s="359" t="n">
        <f aca="false">H62/C62</f>
        <v>0.0635597739148982</v>
      </c>
      <c r="Q62" s="359" t="n">
        <f aca="false">I62/C62</f>
        <v>0.022075290604671</v>
      </c>
      <c r="R62" s="370" t="n">
        <f aca="false">1-SUM(L62:Q62)</f>
        <v>0.19057267782873</v>
      </c>
      <c r="S62" s="370" t="n">
        <f aca="false">SUM(L62:R62)</f>
        <v>1</v>
      </c>
    </row>
    <row r="63" customFormat="false" ht="13.2" hidden="false" customHeight="false" outlineLevel="0" collapsed="false">
      <c r="A63" s="372" t="s">
        <v>641</v>
      </c>
      <c r="B63" s="372" t="s">
        <v>642</v>
      </c>
      <c r="C63" s="369" t="n">
        <v>11645</v>
      </c>
      <c r="D63" s="369" t="n">
        <v>1681</v>
      </c>
      <c r="E63" s="369" t="n">
        <v>2048</v>
      </c>
      <c r="F63" s="369" t="n">
        <v>2756</v>
      </c>
      <c r="G63" s="369" t="n">
        <v>1785</v>
      </c>
      <c r="H63" s="369" t="n">
        <v>764</v>
      </c>
      <c r="I63" s="369" t="n">
        <v>197</v>
      </c>
      <c r="J63" s="335"/>
      <c r="K63" s="359" t="n">
        <f aca="false">SUM(D63:G63)/C63</f>
        <v>0.710176041219408</v>
      </c>
      <c r="L63" s="359" t="n">
        <f aca="false">D63/C63</f>
        <v>0.144353799914126</v>
      </c>
      <c r="M63" s="359" t="n">
        <f aca="false">E63/C63</f>
        <v>0.175869471876342</v>
      </c>
      <c r="N63" s="359" t="n">
        <f aca="false">F63/C63</f>
        <v>0.236668097896093</v>
      </c>
      <c r="O63" s="359" t="n">
        <f aca="false">G63/C63</f>
        <v>0.153284671532847</v>
      </c>
      <c r="P63" s="359" t="n">
        <f aca="false">H63/C63</f>
        <v>0.0656075568913697</v>
      </c>
      <c r="Q63" s="359" t="n">
        <f aca="false">I63/C63</f>
        <v>0.0169171318162301</v>
      </c>
      <c r="R63" s="370" t="n">
        <f aca="false">1-SUM(L63:Q63)</f>
        <v>0.207299270072993</v>
      </c>
      <c r="S63" s="370" t="n">
        <f aca="false">SUM(L63:R63)</f>
        <v>1</v>
      </c>
    </row>
    <row r="64" customFormat="false" ht="28.8" hidden="false" customHeight="false" outlineLevel="0" collapsed="false">
      <c r="A64" s="372" t="s">
        <v>643</v>
      </c>
      <c r="B64" s="372" t="s">
        <v>644</v>
      </c>
      <c r="C64" s="369" t="n">
        <v>8318</v>
      </c>
      <c r="D64" s="369" t="n">
        <v>1473</v>
      </c>
      <c r="E64" s="369" t="n">
        <v>1534</v>
      </c>
      <c r="F64" s="369" t="n">
        <v>2170</v>
      </c>
      <c r="G64" s="369" t="n">
        <v>1260</v>
      </c>
      <c r="H64" s="369" t="n">
        <v>479</v>
      </c>
      <c r="I64" s="369" t="n">
        <v>141</v>
      </c>
      <c r="J64" s="335"/>
      <c r="K64" s="359" t="n">
        <f aca="false">SUM(D64:G64)/C64</f>
        <v>0.773863909593652</v>
      </c>
      <c r="L64" s="359" t="n">
        <f aca="false">D64/C64</f>
        <v>0.177085837941813</v>
      </c>
      <c r="M64" s="359" t="n">
        <f aca="false">E64/C64</f>
        <v>0.184419331570089</v>
      </c>
      <c r="N64" s="359" t="n">
        <f aca="false">F64/C64</f>
        <v>0.260880019235393</v>
      </c>
      <c r="O64" s="359" t="n">
        <f aca="false">G64/C64</f>
        <v>0.151478720846357</v>
      </c>
      <c r="P64" s="359" t="n">
        <f aca="false">H64/C64</f>
        <v>0.05758595816302</v>
      </c>
      <c r="Q64" s="359" t="n">
        <f aca="false">I64/C64</f>
        <v>0.0169511901899495</v>
      </c>
      <c r="R64" s="370" t="n">
        <f aca="false">1-SUM(L64:Q64)</f>
        <v>0.151598942053378</v>
      </c>
      <c r="S64" s="370" t="n">
        <f aca="false">SUM(L64:R64)</f>
        <v>1</v>
      </c>
      <c r="CI64" s="329" t="s">
        <v>782</v>
      </c>
      <c r="CJ64" s="329" t="s">
        <v>783</v>
      </c>
      <c r="CK64" s="329" t="s">
        <v>784</v>
      </c>
      <c r="CL64" s="526" t="s">
        <v>785</v>
      </c>
      <c r="CM64" s="527" t="s">
        <v>498</v>
      </c>
      <c r="CN64" s="526" t="s">
        <v>786</v>
      </c>
      <c r="CO64" s="528" t="s">
        <v>787</v>
      </c>
      <c r="CP64" s="528" t="s">
        <v>788</v>
      </c>
    </row>
    <row r="65" customFormat="false" ht="13.2" hidden="false" customHeight="false" outlineLevel="0" collapsed="false">
      <c r="A65" s="372" t="s">
        <v>645</v>
      </c>
      <c r="B65" s="372" t="s">
        <v>646</v>
      </c>
      <c r="C65" s="369" t="n">
        <v>9823</v>
      </c>
      <c r="D65" s="369" t="n">
        <v>1931</v>
      </c>
      <c r="E65" s="369" t="n">
        <v>1672</v>
      </c>
      <c r="F65" s="369" t="n">
        <v>2157</v>
      </c>
      <c r="G65" s="369" t="n">
        <v>1520</v>
      </c>
      <c r="H65" s="369" t="n">
        <v>486</v>
      </c>
      <c r="I65" s="369" t="n">
        <v>259</v>
      </c>
      <c r="J65" s="335"/>
      <c r="K65" s="359" t="n">
        <f aca="false">SUM(D65:G65)/C65</f>
        <v>0.741117784790797</v>
      </c>
      <c r="L65" s="359" t="n">
        <f aca="false">D65/C65</f>
        <v>0.196579456377889</v>
      </c>
      <c r="M65" s="359" t="n">
        <f aca="false">E65/C65</f>
        <v>0.170212765957447</v>
      </c>
      <c r="N65" s="359" t="n">
        <f aca="false">F65/C65</f>
        <v>0.219586684312328</v>
      </c>
      <c r="O65" s="359" t="n">
        <f aca="false">G65/C65</f>
        <v>0.154738878143133</v>
      </c>
      <c r="P65" s="359" t="n">
        <f aca="false">H65/C65</f>
        <v>0.0494757202483966</v>
      </c>
      <c r="Q65" s="359" t="n">
        <f aca="false">I65/C65</f>
        <v>0.0263666904204418</v>
      </c>
      <c r="R65" s="370" t="n">
        <f aca="false">1-SUM(L65:Q65)</f>
        <v>0.183039804540364</v>
      </c>
      <c r="S65" s="370" t="n">
        <f aca="false">SUM(L65:R65)</f>
        <v>1</v>
      </c>
      <c r="AX65" s="332" t="n">
        <f aca="false">SUM(D54:I65)/SUM(C54:C65)</f>
        <v>0.800201480605181</v>
      </c>
      <c r="AY65" s="332" t="n">
        <f aca="false">SUM(D54:G65)/SUM(C54:C65)</f>
        <v>0.725598203310567</v>
      </c>
      <c r="AZ65" s="329" t="n">
        <v>2009</v>
      </c>
      <c r="CH65" s="329" t="n">
        <v>2009</v>
      </c>
      <c r="CI65" s="330" t="n">
        <f aca="false">SUM(D54:D65)/SUM(C54:C65)</f>
        <v>0.169798242127931</v>
      </c>
      <c r="CJ65" s="330" t="n">
        <f aca="false">SUM(E54:E65)/SUM(C54:C65)</f>
        <v>0.176027504875276</v>
      </c>
      <c r="CK65" s="330" t="n">
        <f aca="false">SUM(F54:F65)/SUM(C54:C65)</f>
        <v>0.226822798731966</v>
      </c>
      <c r="CL65" s="330" t="n">
        <f aca="false">SUM(D54:F65)/SUM(C54:C65)</f>
        <v>0.572648545735173</v>
      </c>
      <c r="CM65" s="330" t="n">
        <f aca="false">SUM(G54:G65)/SUM(C54:C65)</f>
        <v>0.152949657575394</v>
      </c>
      <c r="CN65" s="330" t="n">
        <f aca="false">SUM(H54:I65)/SUM(C54:C65)</f>
        <v>0.0746032772946146</v>
      </c>
      <c r="CO65" s="330" t="n">
        <f aca="false">SUM(D54:G65)/SUM(C54:C65)</f>
        <v>0.725598203310567</v>
      </c>
      <c r="CP65" s="330" t="n">
        <f aca="false">SUM(CL65:CN65)</f>
        <v>0.800201480605181</v>
      </c>
    </row>
    <row r="66" customFormat="false" ht="13.2" hidden="false" customHeight="false" outlineLevel="0" collapsed="false">
      <c r="A66" s="372" t="s">
        <v>647</v>
      </c>
      <c r="B66" s="372" t="s">
        <v>648</v>
      </c>
      <c r="C66" s="369" t="n">
        <v>9909</v>
      </c>
      <c r="D66" s="369" t="n">
        <v>2257</v>
      </c>
      <c r="E66" s="369" t="n">
        <v>1657</v>
      </c>
      <c r="F66" s="369" t="n">
        <v>2002</v>
      </c>
      <c r="G66" s="369" t="n">
        <v>1620</v>
      </c>
      <c r="H66" s="369" t="n">
        <v>513</v>
      </c>
      <c r="I66" s="369" t="n">
        <v>190</v>
      </c>
      <c r="J66" s="335"/>
      <c r="K66" s="359" t="n">
        <f aca="false">SUM(D66:G66)/C66</f>
        <v>0.760520738722374</v>
      </c>
      <c r="L66" s="359" t="n">
        <f aca="false">D66/C66</f>
        <v>0.227772731859925</v>
      </c>
      <c r="M66" s="359" t="n">
        <f aca="false">E66/C66</f>
        <v>0.167221717630437</v>
      </c>
      <c r="N66" s="359" t="n">
        <f aca="false">F66/C66</f>
        <v>0.202038550812393</v>
      </c>
      <c r="O66" s="359" t="n">
        <f aca="false">G66/C66</f>
        <v>0.163487738419619</v>
      </c>
      <c r="P66" s="359" t="n">
        <f aca="false">H66/C66</f>
        <v>0.0517711171662125</v>
      </c>
      <c r="Q66" s="359" t="n">
        <f aca="false">I66/C66</f>
        <v>0.019174487839338</v>
      </c>
      <c r="R66" s="370" t="n">
        <f aca="false">1-SUM(L66:Q66)</f>
        <v>0.168533656272076</v>
      </c>
      <c r="S66" s="370" t="n">
        <f aca="false">SUM(L66:R66)</f>
        <v>1</v>
      </c>
      <c r="CH66" s="329" t="n">
        <v>2010</v>
      </c>
      <c r="CI66" s="330" t="n">
        <f aca="false">SUM(D42:D53)/SUM(C42:C53)</f>
        <v>0.138528572600567</v>
      </c>
      <c r="CJ66" s="330" t="n">
        <f aca="false">SUM(E42:E53)/SUM(C42:C53)</f>
        <v>0.24870787489859</v>
      </c>
      <c r="CK66" s="330" t="n">
        <f aca="false">SUM(F42:F53)/SUM(C42:C53)</f>
        <v>0.206019890066817</v>
      </c>
      <c r="CL66" s="330" t="n">
        <f aca="false">SUM(D42:F53)/SUM(C42:C53)</f>
        <v>0.593256337565974</v>
      </c>
      <c r="CM66" s="330" t="n">
        <f aca="false">SUM(G42:G53)/SUM(C42:C53)</f>
        <v>0.136131190578198</v>
      </c>
      <c r="CN66" s="330" t="n">
        <f aca="false">SUM(H42:I53)/SUM(C42:C53)</f>
        <v>0.0694876165647248</v>
      </c>
      <c r="CO66" s="330" t="n">
        <f aca="false">SUM(CL66:CM66)</f>
        <v>0.729387528144171</v>
      </c>
      <c r="CP66" s="330" t="n">
        <f aca="false">SUM(CL66:CN66)</f>
        <v>0.798875144708896</v>
      </c>
    </row>
    <row r="67" customFormat="false" ht="13.2" hidden="false" customHeight="false" outlineLevel="0" collapsed="false">
      <c r="A67" s="372" t="s">
        <v>649</v>
      </c>
      <c r="B67" s="372" t="s">
        <v>650</v>
      </c>
      <c r="C67" s="369" t="n">
        <v>8205</v>
      </c>
      <c r="D67" s="369" t="n">
        <v>1866</v>
      </c>
      <c r="E67" s="369" t="n">
        <v>1395</v>
      </c>
      <c r="F67" s="369" t="n">
        <v>1831</v>
      </c>
      <c r="G67" s="369" t="n">
        <v>1185</v>
      </c>
      <c r="H67" s="369" t="n">
        <v>427</v>
      </c>
      <c r="I67" s="369" t="n">
        <v>157</v>
      </c>
      <c r="J67" s="335"/>
      <c r="K67" s="359" t="n">
        <f aca="false">SUM(D67:G67)/C67</f>
        <v>0.765021328458257</v>
      </c>
      <c r="L67" s="359" t="n">
        <f aca="false">D67/C67</f>
        <v>0.227422303473492</v>
      </c>
      <c r="M67" s="359" t="n">
        <f aca="false">E67/C67</f>
        <v>0.170018281535649</v>
      </c>
      <c r="N67" s="359" t="n">
        <f aca="false">F67/C67</f>
        <v>0.22315661182206</v>
      </c>
      <c r="O67" s="359" t="n">
        <f aca="false">G67/C67</f>
        <v>0.144424131627057</v>
      </c>
      <c r="P67" s="359" t="n">
        <f aca="false">H67/C67</f>
        <v>0.0520414381474711</v>
      </c>
      <c r="Q67" s="359" t="n">
        <f aca="false">I67/C67</f>
        <v>0.0191346739792809</v>
      </c>
      <c r="R67" s="370" t="n">
        <f aca="false">1-SUM(L67:Q67)</f>
        <v>0.163802559414991</v>
      </c>
      <c r="S67" s="370" t="n">
        <f aca="false">SUM(L67:R67)</f>
        <v>1</v>
      </c>
      <c r="CH67" s="329" t="n">
        <v>2011</v>
      </c>
      <c r="CI67" s="330" t="n">
        <f aca="false">SUM(D30:D41)/SUM(C30:C41)</f>
        <v>0.126332408556618</v>
      </c>
      <c r="CJ67" s="330" t="n">
        <f aca="false">SUM(E30:E41)/SUM(C30:C41)</f>
        <v>0.242215448638388</v>
      </c>
      <c r="CK67" s="330" t="n">
        <f aca="false">SUM(F30:F41)/SUM(C30:C41)</f>
        <v>0.225642476454698</v>
      </c>
      <c r="CL67" s="330" t="n">
        <f aca="false">SUM(D30:F41)/SUM(C30:C41)</f>
        <v>0.594190333649704</v>
      </c>
      <c r="CM67" s="330" t="n">
        <f aca="false">SUM(G30:G41)/SUM(C30:C41)</f>
        <v>0.131607286267066</v>
      </c>
      <c r="CN67" s="330" t="n">
        <f aca="false">SUM(H30:I41)/SUM(C30:C41)</f>
        <v>0.0693308753741695</v>
      </c>
      <c r="CO67" s="330" t="n">
        <f aca="false">SUM(CL67:CM67)</f>
        <v>0.72579761991677</v>
      </c>
      <c r="CP67" s="330" t="n">
        <f aca="false">SUM(CL67:CN67)</f>
        <v>0.79512849529094</v>
      </c>
    </row>
    <row r="68" customFormat="false" ht="13.2" hidden="false" customHeight="false" outlineLevel="0" collapsed="false">
      <c r="A68" s="372" t="s">
        <v>651</v>
      </c>
      <c r="B68" s="372" t="s">
        <v>652</v>
      </c>
      <c r="C68" s="369" t="n">
        <v>7707</v>
      </c>
      <c r="D68" s="369" t="n">
        <v>1106</v>
      </c>
      <c r="E68" s="369" t="n">
        <v>1751</v>
      </c>
      <c r="F68" s="369" t="n">
        <v>1712</v>
      </c>
      <c r="G68" s="369" t="n">
        <v>1270</v>
      </c>
      <c r="H68" s="369" t="n">
        <v>343</v>
      </c>
      <c r="I68" s="369" t="n">
        <v>186</v>
      </c>
      <c r="J68" s="335"/>
      <c r="K68" s="359" t="n">
        <f aca="false">SUM(D68:G68)/C68</f>
        <v>0.757622940184248</v>
      </c>
      <c r="L68" s="359" t="n">
        <f aca="false">D68/C68</f>
        <v>0.143505903723887</v>
      </c>
      <c r="M68" s="359" t="n">
        <f aca="false">E68/C68</f>
        <v>0.22719605553393</v>
      </c>
      <c r="N68" s="359" t="n">
        <f aca="false">F68/C68</f>
        <v>0.222135720773323</v>
      </c>
      <c r="O68" s="359" t="n">
        <f aca="false">G68/C68</f>
        <v>0.164785260153108</v>
      </c>
      <c r="P68" s="359" t="n">
        <f aca="false">H68/C68</f>
        <v>0.0445049954586739</v>
      </c>
      <c r="Q68" s="359" t="n">
        <f aca="false">I68/C68</f>
        <v>0.0241339042428961</v>
      </c>
      <c r="R68" s="370" t="n">
        <f aca="false">1-SUM(L68:Q68)</f>
        <v>0.173738160114182</v>
      </c>
      <c r="S68" s="370" t="n">
        <f aca="false">SUM(L68:R68)</f>
        <v>1</v>
      </c>
      <c r="CH68" s="329" t="n">
        <v>2012</v>
      </c>
      <c r="CI68" s="330" t="n">
        <f aca="false">SUM(D18:D29)/SUM(C18:C29)</f>
        <v>0.130664001613702</v>
      </c>
      <c r="CJ68" s="330" t="n">
        <f aca="false">SUM(E18:E29)/SUM(C18:C29)</f>
        <v>0.252214255588359</v>
      </c>
      <c r="CK68" s="330" t="n">
        <f aca="false">SUM(F18:F29)/SUM(C18:C29)</f>
        <v>0.212394330038692</v>
      </c>
      <c r="CL68" s="330" t="n">
        <f aca="false">SUM(D18:F29)/SUM(C18:C29)</f>
        <v>0.595272587240753</v>
      </c>
      <c r="CM68" s="330" t="n">
        <f aca="false">SUM(G18:G29)/SUM(C18:C29)</f>
        <v>0.139429336365137</v>
      </c>
      <c r="CN68" s="330" t="n">
        <f aca="false">SUM(H18:I29)/SUM(C18:C29)</f>
        <v>0.0623567381218712</v>
      </c>
      <c r="CO68" s="330" t="n">
        <f aca="false">SUM(CL68:CM68)</f>
        <v>0.73470192360589</v>
      </c>
      <c r="CP68" s="330" t="n">
        <f aca="false">SUM(CL68:CN68)</f>
        <v>0.797058661727761</v>
      </c>
    </row>
    <row r="69" customFormat="false" ht="13.2" hidden="false" customHeight="false" outlineLevel="0" collapsed="false">
      <c r="A69" s="372" t="s">
        <v>653</v>
      </c>
      <c r="B69" s="372" t="s">
        <v>654</v>
      </c>
      <c r="C69" s="369" t="n">
        <v>6943</v>
      </c>
      <c r="D69" s="369" t="n">
        <v>967</v>
      </c>
      <c r="E69" s="369" t="n">
        <v>1151</v>
      </c>
      <c r="F69" s="369" t="n">
        <v>1614</v>
      </c>
      <c r="G69" s="369" t="n">
        <v>1050</v>
      </c>
      <c r="H69" s="369" t="n">
        <v>320</v>
      </c>
      <c r="I69" s="369" t="n">
        <v>160</v>
      </c>
      <c r="J69" s="335"/>
      <c r="K69" s="359" t="n">
        <f aca="false">SUM(D69:G69)/C69</f>
        <v>0.688751260262135</v>
      </c>
      <c r="L69" s="359" t="n">
        <f aca="false">D69/C69</f>
        <v>0.139276969609679</v>
      </c>
      <c r="M69" s="359" t="n">
        <f aca="false">E69/C69</f>
        <v>0.16577848192424</v>
      </c>
      <c r="N69" s="359" t="n">
        <f aca="false">F69/C69</f>
        <v>0.232464352585338</v>
      </c>
      <c r="O69" s="359" t="n">
        <f aca="false">G69/C69</f>
        <v>0.151231456142878</v>
      </c>
      <c r="P69" s="359" t="n">
        <f aca="false">H69/C69</f>
        <v>0.0460895866340199</v>
      </c>
      <c r="Q69" s="359" t="n">
        <f aca="false">I69/C69</f>
        <v>0.0230447933170099</v>
      </c>
      <c r="R69" s="370" t="n">
        <f aca="false">1-SUM(L69:Q69)</f>
        <v>0.242114359786836</v>
      </c>
      <c r="S69" s="370" t="n">
        <f aca="false">SUM(L69:R69)</f>
        <v>1</v>
      </c>
      <c r="CH69" s="329" t="n">
        <v>2013</v>
      </c>
      <c r="CI69" s="330" t="n">
        <f aca="false">SUM(D6:D17)/SUM(C6:C17)</f>
        <v>0.134263529791064</v>
      </c>
      <c r="CJ69" s="330" t="n">
        <f aca="false">SUM(E6:E17)/SUM(C6:C17)</f>
        <v>0.245170650450918</v>
      </c>
      <c r="CK69" s="330" t="n">
        <f aca="false">SUM(F6:F17)/SUM(C6:C17)</f>
        <v>0.206213449637743</v>
      </c>
      <c r="CL69" s="330" t="n">
        <f aca="false">SUM(D6:F17)/SUM(C6:C17)</f>
        <v>0.585647629879725</v>
      </c>
      <c r="CM69" s="330" t="n">
        <f aca="false">SUM(G6:G17)/SUM(C6:C17)</f>
        <v>0.139923518506909</v>
      </c>
      <c r="CN69" s="330" t="s">
        <v>789</v>
      </c>
      <c r="CO69" s="330" t="n">
        <f aca="false">SUM(CL69:CM69)</f>
        <v>0.725571148386635</v>
      </c>
      <c r="CP69" s="330" t="s">
        <v>789</v>
      </c>
    </row>
    <row r="70" customFormat="false" ht="13.2" hidden="false" customHeight="false" outlineLevel="0" collapsed="false">
      <c r="A70" s="372" t="s">
        <v>655</v>
      </c>
      <c r="B70" s="372" t="s">
        <v>656</v>
      </c>
      <c r="C70" s="369" t="n">
        <v>7972</v>
      </c>
      <c r="D70" s="369" t="n">
        <v>1277</v>
      </c>
      <c r="E70" s="369" t="n">
        <v>1711</v>
      </c>
      <c r="F70" s="369" t="n">
        <v>1765</v>
      </c>
      <c r="G70" s="369" t="n">
        <v>1046</v>
      </c>
      <c r="H70" s="369" t="n">
        <v>416</v>
      </c>
      <c r="I70" s="369" t="n">
        <v>188</v>
      </c>
      <c r="J70" s="335"/>
      <c r="K70" s="359" t="n">
        <f aca="false">SUM(D70:G70)/C70</f>
        <v>0.727420973406924</v>
      </c>
      <c r="L70" s="359" t="n">
        <f aca="false">D70/C70</f>
        <v>0.16018564977421</v>
      </c>
      <c r="M70" s="359" t="n">
        <f aca="false">E70/C70</f>
        <v>0.214626191670848</v>
      </c>
      <c r="N70" s="359" t="n">
        <f aca="false">F70/C70</f>
        <v>0.221399899648771</v>
      </c>
      <c r="O70" s="359" t="n">
        <f aca="false">G70/C70</f>
        <v>0.131209232313096</v>
      </c>
      <c r="P70" s="359" t="n">
        <f aca="false">H70/C70</f>
        <v>0.0521826392373307</v>
      </c>
      <c r="Q70" s="359" t="n">
        <f aca="false">I70/C70</f>
        <v>0.0235825388861014</v>
      </c>
      <c r="R70" s="370" t="n">
        <f aca="false">1-SUM(L70:Q70)</f>
        <v>0.196813848469644</v>
      </c>
      <c r="S70" s="370" t="n">
        <f aca="false">SUM(L70:R70)</f>
        <v>1</v>
      </c>
      <c r="CI70" s="529" t="n">
        <f aca="false">CI69-CI68</f>
        <v>0.00359952817736223</v>
      </c>
      <c r="CJ70" s="529" t="n">
        <f aca="false">CJ69-CJ68</f>
        <v>-0.00704360513744096</v>
      </c>
      <c r="CK70" s="529" t="n">
        <f aca="false">CK69-CK68</f>
        <v>-0.00618088040094936</v>
      </c>
      <c r="CL70" s="529" t="n">
        <f aca="false">CL69-CL68</f>
        <v>-0.00962495736102809</v>
      </c>
      <c r="CM70" s="529" t="n">
        <f aca="false">CM69-CM68</f>
        <v>0.000494182141772603</v>
      </c>
      <c r="CN70" s="330"/>
      <c r="CO70" s="529" t="n">
        <f aca="false">CO69-CO68</f>
        <v>-0.00913077521925554</v>
      </c>
      <c r="CP70" s="330"/>
    </row>
    <row r="71" customFormat="false" ht="13.2" hidden="false" customHeight="false" outlineLevel="0" collapsed="false">
      <c r="A71" s="372" t="s">
        <v>657</v>
      </c>
      <c r="B71" s="372" t="s">
        <v>658</v>
      </c>
      <c r="C71" s="369" t="n">
        <v>8301</v>
      </c>
      <c r="D71" s="369" t="n">
        <v>1296</v>
      </c>
      <c r="E71" s="369" t="n">
        <v>1476</v>
      </c>
      <c r="F71" s="369" t="n">
        <v>1743</v>
      </c>
      <c r="G71" s="369" t="n">
        <v>1117</v>
      </c>
      <c r="H71" s="369" t="n">
        <v>340</v>
      </c>
      <c r="I71" s="369" t="n">
        <v>167</v>
      </c>
      <c r="J71" s="335"/>
      <c r="K71" s="359" t="n">
        <f aca="false">SUM(D71:G71)/C71</f>
        <v>0.678472473196001</v>
      </c>
      <c r="L71" s="359" t="n">
        <f aca="false">D71/C71</f>
        <v>0.156125767979761</v>
      </c>
      <c r="M71" s="359" t="n">
        <f aca="false">E71/C71</f>
        <v>0.177809902421395</v>
      </c>
      <c r="N71" s="359" t="n">
        <f aca="false">F71/C71</f>
        <v>0.209974701843151</v>
      </c>
      <c r="O71" s="359" t="n">
        <f aca="false">G71/C71</f>
        <v>0.134562100951693</v>
      </c>
      <c r="P71" s="359" t="n">
        <f aca="false">H71/C71</f>
        <v>0.0409589206119745</v>
      </c>
      <c r="Q71" s="359" t="n">
        <f aca="false">I71/C71</f>
        <v>0.0201180580652933</v>
      </c>
      <c r="R71" s="370" t="n">
        <f aca="false">1-SUM(L71:Q71)</f>
        <v>0.260450548126732</v>
      </c>
      <c r="S71" s="370" t="n">
        <f aca="false">SUM(L71:R71)</f>
        <v>1</v>
      </c>
      <c r="CL71" s="330"/>
      <c r="CM71" s="330"/>
      <c r="CN71" s="330"/>
      <c r="CO71" s="330"/>
      <c r="CP71" s="330"/>
    </row>
    <row r="72" customFormat="false" ht="13.2" hidden="false" customHeight="false" outlineLevel="0" collapsed="false">
      <c r="A72" s="372" t="s">
        <v>659</v>
      </c>
      <c r="B72" s="372" t="s">
        <v>660</v>
      </c>
      <c r="C72" s="369" t="n">
        <v>8729</v>
      </c>
      <c r="D72" s="369" t="n">
        <v>1102</v>
      </c>
      <c r="E72" s="369" t="n">
        <v>1626</v>
      </c>
      <c r="F72" s="369" t="n">
        <v>2221</v>
      </c>
      <c r="G72" s="369" t="n">
        <v>1110</v>
      </c>
      <c r="H72" s="369" t="n">
        <v>389</v>
      </c>
      <c r="I72" s="369" t="n">
        <v>200</v>
      </c>
      <c r="J72" s="335"/>
      <c r="K72" s="359" t="n">
        <f aca="false">SUM(D72:G72)/C72</f>
        <v>0.6941230381487</v>
      </c>
      <c r="L72" s="359" t="n">
        <f aca="false">D72/C72</f>
        <v>0.12624584717608</v>
      </c>
      <c r="M72" s="359" t="n">
        <f aca="false">E72/C72</f>
        <v>0.186275632947646</v>
      </c>
      <c r="N72" s="359" t="n">
        <f aca="false">F72/C72</f>
        <v>0.254439225569939</v>
      </c>
      <c r="O72" s="359" t="n">
        <f aca="false">G72/C72</f>
        <v>0.127162332455035</v>
      </c>
      <c r="P72" s="359" t="n">
        <f aca="false">H72/C72</f>
        <v>0.0445640966891969</v>
      </c>
      <c r="Q72" s="359" t="n">
        <f aca="false">I72/C72</f>
        <v>0.0229121319738802</v>
      </c>
      <c r="R72" s="370" t="n">
        <f aca="false">1-SUM(L72:Q72)</f>
        <v>0.238400733188223</v>
      </c>
      <c r="S72" s="370" t="n">
        <f aca="false">SUM(L72:R72)</f>
        <v>1</v>
      </c>
    </row>
    <row r="73" customFormat="false" ht="28.8" hidden="false" customHeight="false" outlineLevel="0" collapsed="false">
      <c r="A73" s="372" t="s">
        <v>661</v>
      </c>
      <c r="B73" s="372" t="s">
        <v>662</v>
      </c>
      <c r="C73" s="369" t="n">
        <v>9390</v>
      </c>
      <c r="D73" s="369" t="n">
        <v>564</v>
      </c>
      <c r="E73" s="369" t="n">
        <v>2400</v>
      </c>
      <c r="F73" s="369" t="n">
        <v>1976</v>
      </c>
      <c r="G73" s="369" t="n">
        <v>1454</v>
      </c>
      <c r="H73" s="369" t="n">
        <v>440</v>
      </c>
      <c r="I73" s="369" t="n">
        <v>240</v>
      </c>
      <c r="J73" s="335"/>
      <c r="K73" s="359" t="n">
        <f aca="false">SUM(D73:G73)/C73</f>
        <v>0.680937167199148</v>
      </c>
      <c r="L73" s="359" t="n">
        <f aca="false">D73/C73</f>
        <v>0.0600638977635783</v>
      </c>
      <c r="M73" s="359" t="n">
        <f aca="false">E73/C73</f>
        <v>0.255591054313099</v>
      </c>
      <c r="N73" s="359" t="n">
        <f aca="false">F73/C73</f>
        <v>0.210436634717785</v>
      </c>
      <c r="O73" s="359" t="n">
        <f aca="false">G73/C73</f>
        <v>0.154845580404686</v>
      </c>
      <c r="P73" s="359" t="n">
        <f aca="false">H73/C73</f>
        <v>0.0468583599574015</v>
      </c>
      <c r="Q73" s="359" t="n">
        <f aca="false">I73/C73</f>
        <v>0.0255591054313099</v>
      </c>
      <c r="R73" s="370" t="n">
        <f aca="false">1-SUM(L73:Q73)</f>
        <v>0.246645367412141</v>
      </c>
      <c r="S73" s="370" t="n">
        <f aca="false">SUM(L73:R73)</f>
        <v>1</v>
      </c>
      <c r="CH73" s="329" t="s">
        <v>790</v>
      </c>
      <c r="CI73" s="530" t="s">
        <v>782</v>
      </c>
      <c r="CJ73" s="530" t="s">
        <v>783</v>
      </c>
      <c r="CK73" s="530" t="s">
        <v>784</v>
      </c>
      <c r="CL73" s="531" t="s">
        <v>785</v>
      </c>
      <c r="CM73" s="532" t="s">
        <v>498</v>
      </c>
      <c r="CN73" s="531" t="s">
        <v>786</v>
      </c>
      <c r="CO73" s="533" t="s">
        <v>787</v>
      </c>
      <c r="CP73" s="533" t="s">
        <v>788</v>
      </c>
    </row>
    <row r="74" customFormat="false" ht="13.2" hidden="false" customHeight="false" outlineLevel="0" collapsed="false">
      <c r="A74" s="372" t="s">
        <v>663</v>
      </c>
      <c r="B74" s="372" t="s">
        <v>664</v>
      </c>
      <c r="C74" s="369" t="n">
        <v>8950</v>
      </c>
      <c r="D74" s="369" t="n">
        <v>742</v>
      </c>
      <c r="E74" s="369" t="n">
        <v>2281</v>
      </c>
      <c r="F74" s="369" t="n">
        <v>2152</v>
      </c>
      <c r="G74" s="369" t="n">
        <v>1263</v>
      </c>
      <c r="H74" s="369" t="n">
        <v>391</v>
      </c>
      <c r="I74" s="369" t="n">
        <v>235</v>
      </c>
      <c r="J74" s="335"/>
      <c r="K74" s="359" t="n">
        <f aca="false">SUM(D74:G74)/C74</f>
        <v>0.719329608938548</v>
      </c>
      <c r="L74" s="359" t="n">
        <f aca="false">D74/C74</f>
        <v>0.0829050279329609</v>
      </c>
      <c r="M74" s="359" t="n">
        <f aca="false">E74/C74</f>
        <v>0.254860335195531</v>
      </c>
      <c r="N74" s="359" t="n">
        <f aca="false">F74/C74</f>
        <v>0.240446927374302</v>
      </c>
      <c r="O74" s="359" t="n">
        <f aca="false">G74/C74</f>
        <v>0.141117318435754</v>
      </c>
      <c r="P74" s="359" t="n">
        <f aca="false">H74/C74</f>
        <v>0.0436871508379888</v>
      </c>
      <c r="Q74" s="359" t="n">
        <f aca="false">I74/C74</f>
        <v>0.0262569832402235</v>
      </c>
      <c r="R74" s="370" t="n">
        <f aca="false">1-SUM(L74:Q74)</f>
        <v>0.21072625698324</v>
      </c>
      <c r="S74" s="370" t="n">
        <f aca="false">SUM(L74:R74)</f>
        <v>1</v>
      </c>
      <c r="CH74" s="534" t="s">
        <v>791</v>
      </c>
      <c r="CI74" s="330" t="n">
        <f aca="false">SUM(D32:D37)/SUM(C32:C37)</f>
        <v>0.126788522012579</v>
      </c>
      <c r="CJ74" s="330" t="n">
        <f aca="false">SUM(E32:E37)/SUM(C32:C37)</f>
        <v>0.244300314465409</v>
      </c>
      <c r="CK74" s="330" t="n">
        <f aca="false">SUM(F32:F37)/SUM(C32:C37)</f>
        <v>0.21310927672956</v>
      </c>
      <c r="CL74" s="330" t="n">
        <f aca="false">SUM(CI74:CK74)</f>
        <v>0.584198113207547</v>
      </c>
      <c r="CM74" s="330" t="n">
        <f aca="false">SUM(G32:G37)/SUM(C32:C37)</f>
        <v>0.134591194968553</v>
      </c>
      <c r="CN74" s="330" t="n">
        <f aca="false">SUM(H32:I37)/SUM(C32:C37)</f>
        <v>0.069123427672956</v>
      </c>
      <c r="CO74" s="529" t="n">
        <f aca="false">SUM(CL74:CM74)</f>
        <v>0.718789308176101</v>
      </c>
      <c r="CP74" s="529" t="n">
        <f aca="false">SUM(CL74:CN74)</f>
        <v>0.787912735849057</v>
      </c>
    </row>
    <row r="75" customFormat="false" ht="13.2" hidden="false" customHeight="false" outlineLevel="0" collapsed="false">
      <c r="A75" s="372" t="s">
        <v>665</v>
      </c>
      <c r="B75" s="372" t="s">
        <v>666</v>
      </c>
      <c r="C75" s="369" t="n">
        <v>10285</v>
      </c>
      <c r="D75" s="369" t="n">
        <v>475</v>
      </c>
      <c r="E75" s="369" t="n">
        <v>2704</v>
      </c>
      <c r="F75" s="369" t="n">
        <v>2762</v>
      </c>
      <c r="G75" s="369" t="n">
        <v>1578</v>
      </c>
      <c r="H75" s="369" t="n">
        <v>451</v>
      </c>
      <c r="I75" s="369" t="n">
        <v>261</v>
      </c>
      <c r="J75" s="335"/>
      <c r="K75" s="359" t="n">
        <f aca="false">SUM(D75:G75)/C75</f>
        <v>0.731064657267866</v>
      </c>
      <c r="L75" s="359" t="n">
        <f aca="false">D75/C75</f>
        <v>0.0461837627613029</v>
      </c>
      <c r="M75" s="359" t="n">
        <f aca="false">E75/C75</f>
        <v>0.262907146329606</v>
      </c>
      <c r="N75" s="359" t="n">
        <f aca="false">F75/C75</f>
        <v>0.268546426835197</v>
      </c>
      <c r="O75" s="359" t="n">
        <f aca="false">G75/C75</f>
        <v>0.15342732134176</v>
      </c>
      <c r="P75" s="359" t="n">
        <f aca="false">H75/C75</f>
        <v>0.0438502673796792</v>
      </c>
      <c r="Q75" s="359" t="n">
        <f aca="false">I75/C75</f>
        <v>0.025376762275158</v>
      </c>
      <c r="R75" s="370" t="n">
        <f aca="false">1-SUM(L75:Q75)</f>
        <v>0.199708313077297</v>
      </c>
      <c r="S75" s="370" t="n">
        <f aca="false">SUM(L75:R75)</f>
        <v>1</v>
      </c>
      <c r="CH75" s="329" t="s">
        <v>792</v>
      </c>
      <c r="CI75" s="330" t="n">
        <f aca="false">SUM(D20:D25)/SUM(C20:C25)</f>
        <v>0.148068415231474</v>
      </c>
      <c r="CJ75" s="330" t="n">
        <f aca="false">SUM(E20:E25)/SUM(C20:C25)</f>
        <v>0.242218359930479</v>
      </c>
      <c r="CK75" s="330" t="n">
        <f aca="false">SUM(F20:F25)/SUM(C20:C25)</f>
        <v>0.206430715752884</v>
      </c>
      <c r="CL75" s="330" t="n">
        <f aca="false">SUM(CI75:CK75)</f>
        <v>0.596717490914837</v>
      </c>
      <c r="CM75" s="330" t="n">
        <f aca="false">SUM(G20:G25)/SUM(C20:C25)</f>
        <v>0.133532153578764</v>
      </c>
      <c r="CN75" s="330" t="n">
        <f aca="false">SUM(H20:I25)/SUM(C20:C25)</f>
        <v>0.0623321219781956</v>
      </c>
      <c r="CO75" s="529" t="n">
        <f aca="false">SUM(CL75:CM75)</f>
        <v>0.730249644493601</v>
      </c>
      <c r="CP75" s="529" t="n">
        <f aca="false">SUM(CL75:CN75)</f>
        <v>0.792581766471797</v>
      </c>
    </row>
    <row r="76" customFormat="false" ht="13.2" hidden="false" customHeight="false" outlineLevel="0" collapsed="false">
      <c r="A76" s="372" t="s">
        <v>667</v>
      </c>
      <c r="B76" s="372" t="s">
        <v>668</v>
      </c>
      <c r="C76" s="369" t="n">
        <v>9339</v>
      </c>
      <c r="D76" s="369" t="n">
        <v>981</v>
      </c>
      <c r="E76" s="369" t="n">
        <v>1778</v>
      </c>
      <c r="F76" s="369" t="n">
        <v>2362</v>
      </c>
      <c r="G76" s="369" t="n">
        <v>1392</v>
      </c>
      <c r="H76" s="369" t="n">
        <v>374</v>
      </c>
      <c r="I76" s="369" t="n">
        <v>233</v>
      </c>
      <c r="J76" s="335"/>
      <c r="K76" s="359" t="n">
        <f aca="false">SUM(D76:G76)/C76</f>
        <v>0.697398008352072</v>
      </c>
      <c r="L76" s="359" t="n">
        <f aca="false">D76/C76</f>
        <v>0.105043366527465</v>
      </c>
      <c r="M76" s="359" t="n">
        <f aca="false">E76/C76</f>
        <v>0.190384409465682</v>
      </c>
      <c r="N76" s="359" t="n">
        <f aca="false">F76/C76</f>
        <v>0.25291787129243</v>
      </c>
      <c r="O76" s="359" t="n">
        <f aca="false">G76/C76</f>
        <v>0.149052361066495</v>
      </c>
      <c r="P76" s="359" t="n">
        <f aca="false">H76/C76</f>
        <v>0.0400471142520613</v>
      </c>
      <c r="Q76" s="359" t="n">
        <f aca="false">I76/C76</f>
        <v>0.024949138023343</v>
      </c>
      <c r="R76" s="370" t="n">
        <f aca="false">1-SUM(L76:Q76)</f>
        <v>0.237605739372524</v>
      </c>
      <c r="S76" s="370" t="n">
        <f aca="false">SUM(L76:R76)</f>
        <v>1</v>
      </c>
      <c r="CH76" s="329" t="s">
        <v>793</v>
      </c>
      <c r="CI76" s="330" t="n">
        <f aca="false">SUM(D8:D13)/SUM(C8:C13)</f>
        <v>0.139269048272617</v>
      </c>
      <c r="CJ76" s="330" t="n">
        <f aca="false">SUM(E8:E13)/SUM(C8:C13)</f>
        <v>0.253441041527783</v>
      </c>
      <c r="CK76" s="330" t="n">
        <f aca="false">SUM(F8:F13)/SUM(C8:C13)</f>
        <v>0.209580016469942</v>
      </c>
      <c r="CL76" s="330" t="n">
        <f aca="false">SUM(CI76:CK76)</f>
        <v>0.602290106270342</v>
      </c>
      <c r="CM76" s="330" t="n">
        <f aca="false">SUM(G8:G13)/SUM(C8:C13)</f>
        <v>0.133230069409043</v>
      </c>
      <c r="CN76" s="330" t="n">
        <f aca="false">SUM(H8:I13)/SUM(C8:C13)</f>
        <v>0.0555272342261088</v>
      </c>
      <c r="CO76" s="529" t="n">
        <f aca="false">SUM(CL76:CM76)</f>
        <v>0.735520175679385</v>
      </c>
      <c r="CP76" s="529" t="n">
        <f aca="false">SUM(CL76:CN76)</f>
        <v>0.791047409905494</v>
      </c>
    </row>
    <row r="77" customFormat="false" ht="13.2" hidden="false" customHeight="false" outlineLevel="0" collapsed="false">
      <c r="A77" s="372" t="s">
        <v>669</v>
      </c>
      <c r="B77" s="372" t="s">
        <v>670</v>
      </c>
      <c r="C77" s="369" t="n">
        <v>10086</v>
      </c>
      <c r="D77" s="369" t="n">
        <v>940</v>
      </c>
      <c r="E77" s="369" t="n">
        <v>2171</v>
      </c>
      <c r="F77" s="369" t="n">
        <v>2335</v>
      </c>
      <c r="G77" s="369" t="n">
        <v>1145</v>
      </c>
      <c r="H77" s="369" t="n">
        <v>712</v>
      </c>
      <c r="I77" s="369" t="n">
        <v>364</v>
      </c>
      <c r="J77" s="335"/>
      <c r="K77" s="359" t="n">
        <f aca="false">SUM(D77:G77)/C77</f>
        <v>0.65348007138608</v>
      </c>
      <c r="L77" s="359" t="n">
        <f aca="false">D77/C77</f>
        <v>0.0931984929605394</v>
      </c>
      <c r="M77" s="359" t="n">
        <f aca="false">E77/C77</f>
        <v>0.215248859805671</v>
      </c>
      <c r="N77" s="359" t="n">
        <f aca="false">F77/C77</f>
        <v>0.231509022407297</v>
      </c>
      <c r="O77" s="359" t="n">
        <f aca="false">G77/C77</f>
        <v>0.113523696212572</v>
      </c>
      <c r="P77" s="359" t="n">
        <f aca="false">H77/C77</f>
        <v>0.0705929010509617</v>
      </c>
      <c r="Q77" s="359" t="n">
        <f aca="false">I77/C77</f>
        <v>0.0360896291889748</v>
      </c>
      <c r="R77" s="370" t="n">
        <f aca="false">1-SUM(L77:Q77)</f>
        <v>0.239837398373984</v>
      </c>
      <c r="S77" s="370" t="n">
        <f aca="false">SUM(L77:R77)</f>
        <v>1</v>
      </c>
      <c r="AX77" s="332" t="n">
        <f aca="false">SUM(D66:I77)/SUM(C66:C77)</f>
        <v>0.785098661828079</v>
      </c>
      <c r="AY77" s="332" t="n">
        <f aca="false">SUM(D66:G77)/SUM(C66:C77)</f>
        <v>0.712359189536554</v>
      </c>
      <c r="AZ77" s="329" t="n">
        <v>2008</v>
      </c>
      <c r="CM77" s="330"/>
    </row>
    <row r="78" customFormat="false" ht="13.2" hidden="false" customHeight="false" outlineLevel="0" collapsed="false">
      <c r="A78" s="372" t="s">
        <v>671</v>
      </c>
      <c r="B78" s="372" t="s">
        <v>672</v>
      </c>
      <c r="C78" s="369" t="n">
        <v>9815</v>
      </c>
      <c r="D78" s="369" t="n">
        <v>1510</v>
      </c>
      <c r="E78" s="369" t="n">
        <v>2290</v>
      </c>
      <c r="F78" s="369" t="n">
        <v>2338</v>
      </c>
      <c r="G78" s="369" t="n">
        <v>1508</v>
      </c>
      <c r="H78" s="369" t="n">
        <v>495</v>
      </c>
      <c r="I78" s="369" t="n">
        <v>200</v>
      </c>
      <c r="J78" s="335"/>
      <c r="K78" s="359" t="n">
        <f aca="false">SUM(D78:G78)/C78</f>
        <v>0.779011716760061</v>
      </c>
      <c r="L78" s="359" t="n">
        <f aca="false">D78/C78</f>
        <v>0.153846153846154</v>
      </c>
      <c r="M78" s="359" t="n">
        <f aca="false">E78/C78</f>
        <v>0.233316352521651</v>
      </c>
      <c r="N78" s="359" t="n">
        <f aca="false">F78/C78</f>
        <v>0.238206826286297</v>
      </c>
      <c r="O78" s="359" t="n">
        <f aca="false">G78/C78</f>
        <v>0.15364238410596</v>
      </c>
      <c r="P78" s="359" t="n">
        <f aca="false">H78/C78</f>
        <v>0.0504330106979114</v>
      </c>
      <c r="Q78" s="359" t="n">
        <f aca="false">I78/C78</f>
        <v>0.0203769740193581</v>
      </c>
      <c r="R78" s="370" t="n">
        <f aca="false">1-SUM(L78:Q78)</f>
        <v>0.150178298522669</v>
      </c>
      <c r="S78" s="370" t="n">
        <f aca="false">SUM(L78:R78)</f>
        <v>1</v>
      </c>
    </row>
    <row r="79" customFormat="false" ht="13.2" hidden="false" customHeight="false" outlineLevel="0" collapsed="false">
      <c r="A79" s="372" t="s">
        <v>673</v>
      </c>
      <c r="B79" s="372" t="s">
        <v>674</v>
      </c>
      <c r="C79" s="369" t="n">
        <v>8609</v>
      </c>
      <c r="D79" s="369" t="n">
        <v>3176</v>
      </c>
      <c r="E79" s="369" t="n">
        <v>2106</v>
      </c>
      <c r="F79" s="369" t="n">
        <v>1165</v>
      </c>
      <c r="G79" s="369" t="n">
        <v>1165</v>
      </c>
      <c r="H79" s="369" t="n">
        <v>370</v>
      </c>
      <c r="I79" s="369" t="n">
        <v>234</v>
      </c>
      <c r="J79" s="335"/>
      <c r="K79" s="359" t="n">
        <f aca="false">SUM(D79:G79)/C79</f>
        <v>0.884190962945754</v>
      </c>
      <c r="L79" s="359" t="n">
        <f aca="false">D79/C79</f>
        <v>0.368916250435591</v>
      </c>
      <c r="M79" s="359" t="n">
        <f aca="false">E79/C79</f>
        <v>0.244627715181787</v>
      </c>
      <c r="N79" s="359" t="n">
        <f aca="false">F79/C79</f>
        <v>0.135323498664189</v>
      </c>
      <c r="O79" s="359" t="n">
        <f aca="false">G79/C79</f>
        <v>0.135323498664189</v>
      </c>
      <c r="P79" s="359" t="n">
        <f aca="false">H79/C79</f>
        <v>0.042978278545708</v>
      </c>
      <c r="Q79" s="359" t="n">
        <f aca="false">I79/C79</f>
        <v>0.0271808572424207</v>
      </c>
      <c r="R79" s="370" t="n">
        <f aca="false">1-SUM(L79:Q79)</f>
        <v>0.0456499012661169</v>
      </c>
      <c r="S79" s="370" t="n">
        <f aca="false">SUM(L79:R79)</f>
        <v>1</v>
      </c>
    </row>
    <row r="80" customFormat="false" ht="13.2" hidden="false" customHeight="false" outlineLevel="0" collapsed="false">
      <c r="A80" s="372" t="s">
        <v>675</v>
      </c>
      <c r="B80" s="372" t="s">
        <v>676</v>
      </c>
      <c r="C80" s="369" t="n">
        <v>7578</v>
      </c>
      <c r="D80" s="369" t="n">
        <v>902</v>
      </c>
      <c r="E80" s="369" t="n">
        <v>1823</v>
      </c>
      <c r="F80" s="369" t="n">
        <v>1775</v>
      </c>
      <c r="G80" s="369" t="n">
        <v>1132</v>
      </c>
      <c r="H80" s="369" t="n">
        <v>364</v>
      </c>
      <c r="I80" s="369" t="n">
        <v>197</v>
      </c>
      <c r="J80" s="335"/>
      <c r="K80" s="359" t="n">
        <f aca="false">SUM(D80:G80)/C80</f>
        <v>0.743204011612563</v>
      </c>
      <c r="L80" s="359" t="n">
        <f aca="false">D80/C80</f>
        <v>0.119028767484825</v>
      </c>
      <c r="M80" s="359" t="n">
        <f aca="false">E80/C80</f>
        <v>0.240564792821325</v>
      </c>
      <c r="N80" s="359" t="n">
        <f aca="false">F80/C80</f>
        <v>0.234230667722354</v>
      </c>
      <c r="O80" s="359" t="n">
        <f aca="false">G80/C80</f>
        <v>0.149379783584059</v>
      </c>
      <c r="P80" s="359" t="n">
        <f aca="false">H80/C80</f>
        <v>0.0480337820005278</v>
      </c>
      <c r="Q80" s="359" t="n">
        <f aca="false">I80/C80</f>
        <v>0.0259963050936923</v>
      </c>
      <c r="R80" s="370" t="n">
        <f aca="false">1-SUM(L80:Q80)</f>
        <v>0.182765901293217</v>
      </c>
      <c r="S80" s="370" t="n">
        <f aca="false">SUM(L80:R80)</f>
        <v>1</v>
      </c>
    </row>
    <row r="81" customFormat="false" ht="13.2" hidden="false" customHeight="false" outlineLevel="0" collapsed="false">
      <c r="A81" s="372" t="s">
        <v>677</v>
      </c>
      <c r="B81" s="372" t="s">
        <v>678</v>
      </c>
      <c r="C81" s="369" t="n">
        <v>6638</v>
      </c>
      <c r="D81" s="369" t="n">
        <v>1104</v>
      </c>
      <c r="E81" s="369" t="n">
        <v>1446</v>
      </c>
      <c r="F81" s="369" t="n">
        <v>1555</v>
      </c>
      <c r="G81" s="369" t="n">
        <v>926</v>
      </c>
      <c r="H81" s="369" t="n">
        <v>394</v>
      </c>
      <c r="I81" s="369" t="n">
        <v>167</v>
      </c>
      <c r="J81" s="335"/>
      <c r="K81" s="359" t="n">
        <f aca="false">SUM(D81:G81)/C81</f>
        <v>0.757909008737572</v>
      </c>
      <c r="L81" s="359" t="n">
        <f aca="false">D81/C81</f>
        <v>0.166315155167219</v>
      </c>
      <c r="M81" s="359" t="n">
        <f aca="false">E81/C81</f>
        <v>0.217836697800542</v>
      </c>
      <c r="N81" s="359" t="n">
        <f aca="false">F81/C81</f>
        <v>0.234257306417596</v>
      </c>
      <c r="O81" s="359" t="n">
        <f aca="false">G81/C81</f>
        <v>0.139499849352215</v>
      </c>
      <c r="P81" s="359" t="n">
        <f aca="false">H81/C81</f>
        <v>0.0593552274781561</v>
      </c>
      <c r="Q81" s="359" t="n">
        <f aca="false">I81/C81</f>
        <v>0.0251581801747514</v>
      </c>
      <c r="R81" s="370" t="n">
        <f aca="false">1-SUM(L81:Q81)</f>
        <v>0.157577583609521</v>
      </c>
      <c r="S81" s="370" t="n">
        <f aca="false">SUM(L81:R81)</f>
        <v>1</v>
      </c>
    </row>
    <row r="82" customFormat="false" ht="13.2" hidden="false" customHeight="false" outlineLevel="0" collapsed="false">
      <c r="A82" s="372" t="s">
        <v>679</v>
      </c>
      <c r="B82" s="372" t="s">
        <v>680</v>
      </c>
      <c r="C82" s="369" t="n">
        <v>6894</v>
      </c>
      <c r="D82" s="369" t="n">
        <v>1022</v>
      </c>
      <c r="E82" s="369" t="n">
        <v>1496</v>
      </c>
      <c r="F82" s="369" t="n">
        <v>1670</v>
      </c>
      <c r="G82" s="369" t="n">
        <v>972</v>
      </c>
      <c r="H82" s="369" t="n">
        <v>281</v>
      </c>
      <c r="I82" s="369" t="n">
        <v>145</v>
      </c>
      <c r="J82" s="335"/>
      <c r="K82" s="359" t="n">
        <f aca="false">SUM(D82:G82)/C82</f>
        <v>0.748476936466493</v>
      </c>
      <c r="L82" s="359" t="n">
        <f aca="false">D82/C82</f>
        <v>0.14824485059472</v>
      </c>
      <c r="M82" s="359" t="n">
        <f aca="false">E82/C82</f>
        <v>0.21700029010734</v>
      </c>
      <c r="N82" s="359" t="n">
        <f aca="false">F82/C82</f>
        <v>0.242239628662605</v>
      </c>
      <c r="O82" s="359" t="n">
        <f aca="false">G82/C82</f>
        <v>0.140992167101828</v>
      </c>
      <c r="P82" s="359" t="n">
        <f aca="false">H82/C82</f>
        <v>0.0407600812300551</v>
      </c>
      <c r="Q82" s="359" t="n">
        <f aca="false">I82/C82</f>
        <v>0.0210327821293879</v>
      </c>
      <c r="R82" s="370" t="n">
        <f aca="false">1-SUM(L82:Q82)</f>
        <v>0.189730200174064</v>
      </c>
      <c r="S82" s="370" t="n">
        <f aca="false">SUM(L82:R82)</f>
        <v>1</v>
      </c>
    </row>
    <row r="83" customFormat="false" ht="13.2" hidden="false" customHeight="false" outlineLevel="0" collapsed="false">
      <c r="A83" s="372" t="s">
        <v>681</v>
      </c>
      <c r="B83" s="372" t="s">
        <v>682</v>
      </c>
      <c r="C83" s="369" t="n">
        <v>7358</v>
      </c>
      <c r="D83" s="369" t="n">
        <v>853</v>
      </c>
      <c r="E83" s="369" t="n">
        <v>2082</v>
      </c>
      <c r="F83" s="369" t="n">
        <v>1641</v>
      </c>
      <c r="G83" s="369" t="n">
        <v>1032</v>
      </c>
      <c r="H83" s="369" t="n">
        <v>349</v>
      </c>
      <c r="I83" s="369" t="n">
        <v>139</v>
      </c>
      <c r="J83" s="335"/>
      <c r="K83" s="359" t="n">
        <f aca="false">SUM(D83:G83)/C83</f>
        <v>0.762163631421582</v>
      </c>
      <c r="L83" s="359" t="n">
        <f aca="false">D83/C83</f>
        <v>0.115928241369937</v>
      </c>
      <c r="M83" s="359" t="n">
        <f aca="false">E83/C83</f>
        <v>0.282957325360152</v>
      </c>
      <c r="N83" s="359" t="n">
        <f aca="false">F83/C83</f>
        <v>0.223022560478391</v>
      </c>
      <c r="O83" s="359" t="n">
        <f aca="false">G83/C83</f>
        <v>0.140255504213101</v>
      </c>
      <c r="P83" s="359" t="n">
        <f aca="false">H83/C83</f>
        <v>0.0474313672193531</v>
      </c>
      <c r="Q83" s="359" t="n">
        <f aca="false">I83/C83</f>
        <v>0.0188910029899429</v>
      </c>
      <c r="R83" s="370" t="n">
        <f aca="false">1-SUM(L83:Q83)</f>
        <v>0.171513998369122</v>
      </c>
      <c r="S83" s="370" t="n">
        <f aca="false">SUM(L83:R83)</f>
        <v>1</v>
      </c>
    </row>
    <row r="84" customFormat="false" ht="13.2" hidden="false" customHeight="false" outlineLevel="0" collapsed="false">
      <c r="A84" s="372" t="s">
        <v>683</v>
      </c>
      <c r="B84" s="372" t="s">
        <v>684</v>
      </c>
      <c r="C84" s="369" t="n">
        <v>8913</v>
      </c>
      <c r="D84" s="369" t="n">
        <v>767</v>
      </c>
      <c r="E84" s="369" t="n">
        <v>2364</v>
      </c>
      <c r="F84" s="369" t="n">
        <v>2394</v>
      </c>
      <c r="G84" s="369" t="n">
        <v>1107</v>
      </c>
      <c r="H84" s="369" t="n">
        <v>487</v>
      </c>
      <c r="I84" s="369" t="n">
        <v>230</v>
      </c>
      <c r="J84" s="335"/>
      <c r="K84" s="359" t="n">
        <f aca="false">SUM(D84:G84)/C84</f>
        <v>0.744081678447212</v>
      </c>
      <c r="L84" s="359" t="n">
        <f aca="false">D84/C84</f>
        <v>0.0860540783125771</v>
      </c>
      <c r="M84" s="359" t="n">
        <f aca="false">E84/C84</f>
        <v>0.265230562100303</v>
      </c>
      <c r="N84" s="359" t="n">
        <f aca="false">F84/C84</f>
        <v>0.268596432177718</v>
      </c>
      <c r="O84" s="359" t="n">
        <f aca="false">G84/C84</f>
        <v>0.124200605856614</v>
      </c>
      <c r="P84" s="359" t="n">
        <f aca="false">H84/C84</f>
        <v>0.0546392909233704</v>
      </c>
      <c r="Q84" s="359" t="n">
        <f aca="false">I84/C84</f>
        <v>0.0258050039268484</v>
      </c>
      <c r="R84" s="370" t="n">
        <f aca="false">1-SUM(L84:Q84)</f>
        <v>0.175474026702569</v>
      </c>
      <c r="S84" s="370" t="n">
        <f aca="false">SUM(L84:R84)</f>
        <v>1</v>
      </c>
    </row>
    <row r="85" customFormat="false" ht="13.2" hidden="false" customHeight="false" outlineLevel="0" collapsed="false">
      <c r="A85" s="372" t="s">
        <v>685</v>
      </c>
      <c r="B85" s="372" t="s">
        <v>686</v>
      </c>
      <c r="C85" s="369" t="n">
        <v>9994</v>
      </c>
      <c r="D85" s="369" t="n">
        <v>1341</v>
      </c>
      <c r="E85" s="369" t="n">
        <v>2102</v>
      </c>
      <c r="F85" s="369" t="n">
        <v>2196</v>
      </c>
      <c r="G85" s="369" t="n">
        <v>1410</v>
      </c>
      <c r="H85" s="369" t="n">
        <v>352</v>
      </c>
      <c r="I85" s="369" t="n">
        <v>137</v>
      </c>
      <c r="J85" s="335"/>
      <c r="K85" s="359" t="n">
        <f aca="false">SUM(D85:G85)/C85</f>
        <v>0.70532319391635</v>
      </c>
      <c r="L85" s="359" t="n">
        <f aca="false">D85/C85</f>
        <v>0.134180508304983</v>
      </c>
      <c r="M85" s="359" t="n">
        <f aca="false">E85/C85</f>
        <v>0.21032619571743</v>
      </c>
      <c r="N85" s="359" t="n">
        <f aca="false">F85/C85</f>
        <v>0.219731839103462</v>
      </c>
      <c r="O85" s="359" t="n">
        <f aca="false">G85/C85</f>
        <v>0.141084650790474</v>
      </c>
      <c r="P85" s="359" t="n">
        <f aca="false">H85/C85</f>
        <v>0.0352211326796078</v>
      </c>
      <c r="Q85" s="359" t="n">
        <f aca="false">I85/C85</f>
        <v>0.013708224934961</v>
      </c>
      <c r="R85" s="370" t="n">
        <f aca="false">1-SUM(L85:Q85)</f>
        <v>0.245747448469081</v>
      </c>
      <c r="S85" s="370" t="n">
        <f aca="false">SUM(L85:R85)</f>
        <v>1</v>
      </c>
    </row>
    <row r="86" customFormat="false" ht="13.2" hidden="false" customHeight="false" outlineLevel="0" collapsed="false">
      <c r="A86" s="372" t="s">
        <v>687</v>
      </c>
      <c r="B86" s="372" t="s">
        <v>688</v>
      </c>
      <c r="C86" s="369" t="n">
        <v>8752</v>
      </c>
      <c r="D86" s="369" t="n">
        <v>849</v>
      </c>
      <c r="E86" s="369" t="n">
        <v>2416</v>
      </c>
      <c r="F86" s="369" t="n">
        <v>2006</v>
      </c>
      <c r="G86" s="369" t="n">
        <v>1278</v>
      </c>
      <c r="H86" s="369" t="n">
        <v>639</v>
      </c>
      <c r="I86" s="369" t="n">
        <v>183</v>
      </c>
      <c r="J86" s="335"/>
      <c r="K86" s="359" t="n">
        <f aca="false">SUM(D86:G86)/C86</f>
        <v>0.748286106032907</v>
      </c>
      <c r="L86" s="359" t="n">
        <f aca="false">D86/C86</f>
        <v>0.0970063985374772</v>
      </c>
      <c r="M86" s="359" t="n">
        <f aca="false">E86/C86</f>
        <v>0.276051188299817</v>
      </c>
      <c r="N86" s="359" t="n">
        <f aca="false">F86/C86</f>
        <v>0.229204753199269</v>
      </c>
      <c r="O86" s="359" t="n">
        <f aca="false">G86/C86</f>
        <v>0.146023765996344</v>
      </c>
      <c r="P86" s="359" t="n">
        <f aca="false">H86/C86</f>
        <v>0.0730118829981719</v>
      </c>
      <c r="Q86" s="359" t="n">
        <f aca="false">I86/C86</f>
        <v>0.0209095063985375</v>
      </c>
      <c r="R86" s="370" t="n">
        <f aca="false">1-SUM(L86:Q86)</f>
        <v>0.157792504570384</v>
      </c>
      <c r="S86" s="370" t="n">
        <f aca="false">SUM(L86:R86)</f>
        <v>1</v>
      </c>
    </row>
    <row r="87" customFormat="false" ht="13.2" hidden="false" customHeight="false" outlineLevel="0" collapsed="false">
      <c r="A87" s="372" t="s">
        <v>689</v>
      </c>
      <c r="B87" s="372" t="s">
        <v>690</v>
      </c>
      <c r="C87" s="369" t="n">
        <v>9657</v>
      </c>
      <c r="D87" s="369" t="n">
        <v>1029</v>
      </c>
      <c r="E87" s="369" t="n">
        <v>2579</v>
      </c>
      <c r="F87" s="369" t="n">
        <v>2263</v>
      </c>
      <c r="G87" s="369" t="n">
        <v>1515</v>
      </c>
      <c r="H87" s="369" t="n">
        <v>595</v>
      </c>
      <c r="I87" s="369" t="n">
        <v>231</v>
      </c>
      <c r="J87" s="335"/>
      <c r="K87" s="359" t="n">
        <f aca="false">SUM(D87:G87)/C87</f>
        <v>0.764833799316558</v>
      </c>
      <c r="L87" s="359" t="n">
        <f aca="false">D87/C87</f>
        <v>0.106554830692762</v>
      </c>
      <c r="M87" s="359" t="n">
        <f aca="false">E87/C87</f>
        <v>0.267060163611888</v>
      </c>
      <c r="N87" s="359" t="n">
        <f aca="false">F87/C87</f>
        <v>0.234337786061924</v>
      </c>
      <c r="O87" s="359" t="n">
        <f aca="false">G87/C87</f>
        <v>0.156881018949984</v>
      </c>
      <c r="P87" s="359" t="n">
        <f aca="false">H87/C87</f>
        <v>0.0616133374754064</v>
      </c>
      <c r="Q87" s="359" t="n">
        <f aca="false">I87/C87</f>
        <v>0.0239204721963343</v>
      </c>
      <c r="R87" s="370" t="n">
        <f aca="false">1-SUM(L87:Q87)</f>
        <v>0.149632391011701</v>
      </c>
      <c r="S87" s="370" t="n">
        <f aca="false">SUM(L87:R87)</f>
        <v>1</v>
      </c>
    </row>
    <row r="88" customFormat="false" ht="13.2" hidden="false" customHeight="false" outlineLevel="0" collapsed="false">
      <c r="A88" s="372" t="s">
        <v>691</v>
      </c>
      <c r="B88" s="372" t="s">
        <v>692</v>
      </c>
      <c r="C88" s="369" t="n">
        <v>8356</v>
      </c>
      <c r="D88" s="369" t="n">
        <v>822</v>
      </c>
      <c r="E88" s="369" t="n">
        <v>2161</v>
      </c>
      <c r="F88" s="369" t="n">
        <v>2304</v>
      </c>
      <c r="G88" s="369" t="n">
        <v>1028</v>
      </c>
      <c r="H88" s="369" t="n">
        <v>364</v>
      </c>
      <c r="I88" s="369" t="n">
        <v>197</v>
      </c>
      <c r="J88" s="335"/>
      <c r="K88" s="359" t="n">
        <f aca="false">SUM(D88:G88)/C88</f>
        <v>0.755744375299186</v>
      </c>
      <c r="L88" s="359" t="n">
        <f aca="false">D88/C88</f>
        <v>0.0983724269985639</v>
      </c>
      <c r="M88" s="359" t="n">
        <f aca="false">E88/C88</f>
        <v>0.258616562948779</v>
      </c>
      <c r="N88" s="359" t="n">
        <f aca="false">F88/C88</f>
        <v>0.275730014360938</v>
      </c>
      <c r="O88" s="359" t="n">
        <f aca="false">G88/C88</f>
        <v>0.123025370990905</v>
      </c>
      <c r="P88" s="359" t="n">
        <f aca="false">H88/C88</f>
        <v>0.0435615126854955</v>
      </c>
      <c r="Q88" s="359" t="n">
        <f aca="false">I88/C88</f>
        <v>0.0235758736237434</v>
      </c>
      <c r="R88" s="370" t="n">
        <f aca="false">1-SUM(L88:Q88)</f>
        <v>0.177118238391575</v>
      </c>
      <c r="S88" s="370" t="n">
        <f aca="false">SUM(L88:R88)</f>
        <v>1</v>
      </c>
    </row>
    <row r="89" customFormat="false" ht="13.2" hidden="false" customHeight="false" outlineLevel="0" collapsed="false">
      <c r="A89" s="372" t="s">
        <v>693</v>
      </c>
      <c r="B89" s="372" t="s">
        <v>694</v>
      </c>
      <c r="C89" s="369" t="n">
        <v>9415</v>
      </c>
      <c r="D89" s="369" t="n">
        <v>1203</v>
      </c>
      <c r="E89" s="369" t="n">
        <v>2148</v>
      </c>
      <c r="F89" s="369" t="n">
        <v>2105</v>
      </c>
      <c r="G89" s="369" t="n">
        <v>1480</v>
      </c>
      <c r="H89" s="369" t="n">
        <v>308</v>
      </c>
      <c r="I89" s="369" t="n">
        <v>237</v>
      </c>
      <c r="J89" s="335"/>
      <c r="K89" s="359" t="n">
        <f aca="false">SUM(D89:G89)/C89</f>
        <v>0.736696760488582</v>
      </c>
      <c r="L89" s="359" t="n">
        <f aca="false">D89/C89</f>
        <v>0.12777482740308</v>
      </c>
      <c r="M89" s="359" t="n">
        <f aca="false">E89/C89</f>
        <v>0.228146574614976</v>
      </c>
      <c r="N89" s="359" t="n">
        <f aca="false">F89/C89</f>
        <v>0.223579394583112</v>
      </c>
      <c r="O89" s="359" t="n">
        <f aca="false">G89/C89</f>
        <v>0.157195963887414</v>
      </c>
      <c r="P89" s="359" t="n">
        <f aca="false">H89/C89</f>
        <v>0.0327137546468402</v>
      </c>
      <c r="Q89" s="359" t="n">
        <f aca="false">I89/C89</f>
        <v>0.0251725969198088</v>
      </c>
      <c r="R89" s="370" t="n">
        <f aca="false">1-SUM(L89:Q89)</f>
        <v>0.205416887944769</v>
      </c>
      <c r="S89" s="370" t="n">
        <f aca="false">SUM(L89:R89)</f>
        <v>1</v>
      </c>
      <c r="AX89" s="332" t="n">
        <f aca="false">SUM(D78:I89)/SUM(C78:C89)</f>
        <v>0.832043852165642</v>
      </c>
      <c r="AY89" s="332" t="n">
        <f aca="false">SUM(D78:G89)/SUM(C78:C89)</f>
        <v>0.760509516665196</v>
      </c>
      <c r="AZ89" s="329" t="n">
        <v>2007</v>
      </c>
    </row>
    <row r="90" customFormat="false" ht="13.2" hidden="false" customHeight="false" outlineLevel="0" collapsed="false">
      <c r="A90" s="372"/>
      <c r="B90" s="372"/>
      <c r="C90" s="369"/>
      <c r="D90" s="373"/>
      <c r="E90" s="373"/>
      <c r="F90" s="373"/>
      <c r="G90" s="373"/>
      <c r="H90" s="373"/>
      <c r="I90" s="373"/>
      <c r="J90" s="335"/>
      <c r="L90" s="359"/>
      <c r="M90" s="359"/>
      <c r="N90" s="359"/>
      <c r="O90" s="359"/>
      <c r="P90" s="359"/>
      <c r="Q90" s="359"/>
      <c r="R90" s="370"/>
      <c r="S90" s="370"/>
    </row>
    <row r="91" customFormat="false" ht="27" hidden="true" customHeight="false" outlineLevel="0" collapsed="false">
      <c r="A91" s="374"/>
      <c r="B91" s="374"/>
      <c r="C91" s="375" t="s">
        <v>494</v>
      </c>
      <c r="D91" s="376" t="s">
        <v>495</v>
      </c>
      <c r="E91" s="376" t="s">
        <v>496</v>
      </c>
      <c r="F91" s="376" t="s">
        <v>497</v>
      </c>
      <c r="G91" s="375" t="s">
        <v>498</v>
      </c>
      <c r="H91" s="376" t="s">
        <v>499</v>
      </c>
      <c r="I91" s="376" t="s">
        <v>500</v>
      </c>
    </row>
    <row r="92" customFormat="false" ht="14.4" hidden="true" customHeight="false" outlineLevel="0" collapsed="false">
      <c r="A92" s="374"/>
      <c r="B92" s="374" t="s">
        <v>695</v>
      </c>
      <c r="C92" s="377" t="n">
        <f aca="false">SUM(D65:I65)/C65</f>
        <v>0.816960195459636</v>
      </c>
      <c r="E92" s="378"/>
      <c r="F92" s="370"/>
      <c r="G92" s="332"/>
    </row>
    <row r="93" customFormat="false" ht="14.4" hidden="true" customHeight="false" outlineLevel="0" collapsed="false">
      <c r="A93" s="374"/>
      <c r="B93" s="374" t="s">
        <v>696</v>
      </c>
      <c r="C93" s="377" t="n">
        <f aca="false">SUM(D64:I64)/C64</f>
        <v>0.848401057946622</v>
      </c>
      <c r="E93" s="379"/>
      <c r="G93" s="332"/>
    </row>
    <row r="94" customFormat="false" ht="14.4" hidden="true" customHeight="false" outlineLevel="0" collapsed="false">
      <c r="A94" s="374"/>
      <c r="B94" s="374" t="s">
        <v>697</v>
      </c>
      <c r="C94" s="377" t="n">
        <f aca="false">SUM(D63:I63)/C63</f>
        <v>0.792700729927007</v>
      </c>
    </row>
    <row r="95" customFormat="false" ht="14.4" hidden="true" customHeight="false" outlineLevel="0" collapsed="false">
      <c r="A95" s="374"/>
      <c r="B95" s="374" t="s">
        <v>698</v>
      </c>
      <c r="C95" s="377" t="n">
        <f aca="false">SUM(D62:I62)/C62</f>
        <v>0.80942732217127</v>
      </c>
    </row>
    <row r="96" customFormat="false" ht="14.4" hidden="true" customHeight="false" outlineLevel="0" collapsed="false">
      <c r="A96" s="374"/>
      <c r="B96" s="374" t="s">
        <v>699</v>
      </c>
      <c r="C96" s="377" t="n">
        <f aca="false">SUM(D61:I61)/C61</f>
        <v>0.800559380378658</v>
      </c>
    </row>
    <row r="97" customFormat="false" ht="14.4" hidden="true" customHeight="false" outlineLevel="0" collapsed="false">
      <c r="A97" s="374"/>
      <c r="B97" s="374"/>
      <c r="C97" s="377"/>
    </row>
    <row r="98" customFormat="false" ht="14.4" hidden="true" customHeight="false" outlineLevel="0" collapsed="false">
      <c r="A98" s="374"/>
      <c r="B98" s="374"/>
      <c r="C98" s="380" t="n">
        <f aca="false">SUM(C42:C89)</f>
        <v>425697</v>
      </c>
      <c r="D98" s="380" t="n">
        <f aca="false">SUM(D42:D89)</f>
        <v>61720</v>
      </c>
      <c r="E98" s="380" t="n">
        <f aca="false">SUM(E42:E89)</f>
        <v>93444</v>
      </c>
      <c r="F98" s="380" t="n">
        <f aca="false">SUM(F42:F89)</f>
        <v>95030</v>
      </c>
      <c r="G98" s="380" t="n">
        <f aca="false">SUM(G42:G89)</f>
        <v>61266</v>
      </c>
      <c r="H98" s="380" t="n">
        <f aca="false">SUM(H42:H89)</f>
        <v>21018</v>
      </c>
      <c r="I98" s="380" t="n">
        <f aca="false">SUM(I42:I89)</f>
        <v>9669</v>
      </c>
    </row>
    <row r="99" customFormat="false" ht="14.4" hidden="true" customHeight="false" outlineLevel="0" collapsed="false">
      <c r="A99" s="374"/>
      <c r="B99" s="374"/>
      <c r="C99" s="377"/>
      <c r="D99" s="332" t="n">
        <f aca="false">D98/C98</f>
        <v>0.14498575277721</v>
      </c>
      <c r="E99" s="332" t="n">
        <f aca="false">E98/C98</f>
        <v>0.219508241777602</v>
      </c>
      <c r="F99" s="332" t="n">
        <f aca="false">F98/C98</f>
        <v>0.223233896409888</v>
      </c>
      <c r="G99" s="332" t="n">
        <f aca="false">G98/C98</f>
        <v>0.143919266520553</v>
      </c>
      <c r="H99" s="332" t="n">
        <f aca="false">H98/C98</f>
        <v>0.0493731456881303</v>
      </c>
      <c r="I99" s="332" t="n">
        <f aca="false">I98/C98</f>
        <v>0.0227133383603831</v>
      </c>
      <c r="K99" s="359" t="n">
        <f aca="false">SUM(D99:I99)</f>
        <v>0.803733641533767</v>
      </c>
    </row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26.4" hidden="true" customHeight="false" outlineLevel="0" collapsed="false">
      <c r="B105" s="376" t="s">
        <v>493</v>
      </c>
      <c r="C105" s="375" t="s">
        <v>494</v>
      </c>
      <c r="D105" s="376" t="s">
        <v>495</v>
      </c>
      <c r="E105" s="376" t="s">
        <v>496</v>
      </c>
      <c r="F105" s="376" t="s">
        <v>497</v>
      </c>
      <c r="G105" s="375" t="s">
        <v>498</v>
      </c>
      <c r="H105" s="376" t="s">
        <v>499</v>
      </c>
      <c r="I105" s="376" t="s">
        <v>500</v>
      </c>
      <c r="K105" s="535" t="s">
        <v>501</v>
      </c>
    </row>
    <row r="106" customFormat="false" ht="13.2" hidden="true" customHeight="false" outlineLevel="0" collapsed="false">
      <c r="B106" s="364" t="s">
        <v>587</v>
      </c>
      <c r="C106" s="365" t="n">
        <v>8602</v>
      </c>
      <c r="D106" s="366" t="n">
        <v>756</v>
      </c>
      <c r="E106" s="366" t="n">
        <v>2089</v>
      </c>
      <c r="F106" s="366" t="n">
        <v>2136</v>
      </c>
      <c r="G106" s="366" t="n">
        <v>1250</v>
      </c>
      <c r="K106" s="504" t="n">
        <f aca="false">SUM(D106:G106)/C106</f>
        <v>0.724366426412462</v>
      </c>
    </row>
    <row r="107" customFormat="false" ht="13.2" hidden="true" customHeight="false" outlineLevel="0" collapsed="false">
      <c r="B107" s="382" t="s">
        <v>602</v>
      </c>
      <c r="C107" s="383" t="n">
        <v>8595</v>
      </c>
      <c r="D107" s="383" t="n">
        <v>1376</v>
      </c>
      <c r="E107" s="383" t="n">
        <v>2224</v>
      </c>
      <c r="F107" s="383" t="n">
        <v>1701</v>
      </c>
      <c r="G107" s="383" t="n">
        <v>1110</v>
      </c>
      <c r="K107" s="504" t="n">
        <f aca="false">SUM(D107:G107)/C107</f>
        <v>0.745898778359511</v>
      </c>
    </row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55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290" width="9.33"/>
    <col collapsed="false" customWidth="true" hidden="false" outlineLevel="0" max="6" min="6" style="0" width="9.33"/>
    <col collapsed="false" customWidth="true" hidden="false" outlineLevel="0" max="7" min="7" style="0" width="9.66"/>
    <col collapsed="false" customWidth="true" hidden="false" outlineLevel="0" max="8" min="8" style="0" width="9.33"/>
    <col collapsed="false" customWidth="true" hidden="false" outlineLevel="0" max="14" min="14" style="0" width="9.77"/>
  </cols>
  <sheetData>
    <row r="1" customFormat="false" ht="13.2" hidden="false" customHeight="false" outlineLevel="0" collapsed="false">
      <c r="A1" s="291" t="s">
        <v>453</v>
      </c>
      <c r="B1" s="291"/>
      <c r="C1" s="292"/>
      <c r="D1" s="292"/>
      <c r="E1" s="293"/>
      <c r="F1" s="292"/>
      <c r="G1" s="292"/>
      <c r="H1" s="292"/>
      <c r="I1" s="292"/>
      <c r="J1" s="292"/>
      <c r="K1" s="292"/>
      <c r="L1" s="292"/>
      <c r="M1" s="292"/>
      <c r="N1" s="292"/>
    </row>
    <row r="2" customFormat="false" ht="7.2" hidden="false" customHeight="true" outlineLevel="0" collapsed="false">
      <c r="A2" s="294"/>
      <c r="B2" s="294"/>
    </row>
    <row r="3" customFormat="false" ht="13.2" hidden="false" customHeight="false" outlineLevel="0" collapsed="false">
      <c r="A3" s="295" t="s">
        <v>454</v>
      </c>
      <c r="B3" s="296" t="n">
        <v>42339</v>
      </c>
      <c r="C3" s="296" t="n">
        <v>42376</v>
      </c>
      <c r="D3" s="296" t="n">
        <v>42407</v>
      </c>
      <c r="E3" s="296" t="n">
        <v>42437</v>
      </c>
      <c r="F3" s="296" t="n">
        <v>42467</v>
      </c>
      <c r="G3" s="296" t="n">
        <v>42497</v>
      </c>
      <c r="H3" s="296" t="n">
        <v>42528</v>
      </c>
      <c r="I3" s="296" t="n">
        <v>42558</v>
      </c>
      <c r="J3" s="296" t="n">
        <v>42589</v>
      </c>
      <c r="K3" s="296" t="n">
        <v>42620</v>
      </c>
      <c r="L3" s="296" t="n">
        <v>42650</v>
      </c>
      <c r="M3" s="296" t="n">
        <v>42681</v>
      </c>
      <c r="N3" s="296" t="n">
        <v>42711</v>
      </c>
    </row>
    <row r="4" customFormat="false" ht="13.2" hidden="false" customHeight="false" outlineLevel="0" collapsed="false">
      <c r="A4" s="294" t="s">
        <v>455</v>
      </c>
      <c r="B4" s="290" t="n">
        <v>13906</v>
      </c>
      <c r="C4" s="297" t="n">
        <v>13810</v>
      </c>
      <c r="D4" s="290" t="n">
        <v>13776</v>
      </c>
      <c r="E4" s="290" t="n">
        <v>13724</v>
      </c>
      <c r="F4" s="290" t="n">
        <v>13697</v>
      </c>
      <c r="G4" s="290" t="n">
        <v>13629</v>
      </c>
      <c r="H4" s="290" t="n">
        <v>13565</v>
      </c>
      <c r="I4" s="290" t="n">
        <v>13444</v>
      </c>
      <c r="J4" s="290" t="n">
        <v>13423</v>
      </c>
      <c r="K4" s="290" t="n">
        <v>13347</v>
      </c>
      <c r="L4" s="290" t="n">
        <v>13293</v>
      </c>
      <c r="M4" s="290" t="n">
        <v>13223</v>
      </c>
      <c r="N4" s="290" t="n">
        <v>13207</v>
      </c>
    </row>
    <row r="5" customFormat="false" ht="13.2" hidden="false" customHeight="false" outlineLevel="0" collapsed="false">
      <c r="A5" s="294" t="s">
        <v>456</v>
      </c>
      <c r="B5" s="290" t="n">
        <v>11267</v>
      </c>
      <c r="C5" s="290" t="n">
        <v>11198</v>
      </c>
      <c r="D5" s="290" t="n">
        <v>11173</v>
      </c>
      <c r="E5" s="290" t="n">
        <v>11137</v>
      </c>
      <c r="F5" s="290" t="n">
        <v>11079</v>
      </c>
      <c r="G5" s="290" t="n">
        <v>11019</v>
      </c>
      <c r="H5" s="290" t="n">
        <v>10984</v>
      </c>
      <c r="I5" s="290" t="n">
        <v>10879</v>
      </c>
      <c r="J5" s="290" t="n">
        <v>10832</v>
      </c>
      <c r="K5" s="290" t="n">
        <v>10780</v>
      </c>
      <c r="L5" s="290" t="n">
        <v>10759</v>
      </c>
      <c r="M5" s="290" t="n">
        <v>10723</v>
      </c>
      <c r="N5" s="290" t="n">
        <v>10662</v>
      </c>
    </row>
    <row r="6" customFormat="false" ht="13.2" hidden="false" customHeight="false" outlineLevel="0" collapsed="false">
      <c r="A6" s="294" t="s">
        <v>457</v>
      </c>
      <c r="B6" s="290" t="n">
        <v>3486</v>
      </c>
      <c r="C6" s="290" t="n">
        <v>3477</v>
      </c>
      <c r="D6" s="290" t="n">
        <v>3480</v>
      </c>
      <c r="E6" s="290" t="n">
        <v>3479</v>
      </c>
      <c r="F6" s="290" t="n">
        <v>3476</v>
      </c>
      <c r="G6" s="290" t="n">
        <v>3474</v>
      </c>
      <c r="H6" s="290" t="n">
        <v>3469</v>
      </c>
      <c r="I6" s="290" t="n">
        <v>3444</v>
      </c>
      <c r="J6" s="290" t="n">
        <v>3406</v>
      </c>
      <c r="K6" s="290" t="n">
        <v>3388</v>
      </c>
      <c r="L6" s="290" t="n">
        <v>3383</v>
      </c>
      <c r="M6" s="290" t="n">
        <v>3369</v>
      </c>
      <c r="N6" s="290" t="n">
        <v>3358</v>
      </c>
    </row>
    <row r="7" customFormat="false" ht="13.2" hidden="false" customHeight="false" outlineLevel="0" collapsed="false">
      <c r="A7" s="294" t="s">
        <v>458</v>
      </c>
      <c r="B7" s="290" t="n">
        <v>7688</v>
      </c>
      <c r="C7" s="290" t="n">
        <v>7644</v>
      </c>
      <c r="D7" s="290" t="n">
        <v>7668</v>
      </c>
      <c r="E7" s="290" t="n">
        <v>7632</v>
      </c>
      <c r="F7" s="290" t="n">
        <v>7596</v>
      </c>
      <c r="G7" s="290" t="n">
        <v>7532</v>
      </c>
      <c r="H7" s="290" t="n">
        <v>7489</v>
      </c>
      <c r="I7" s="290" t="n">
        <v>7424</v>
      </c>
      <c r="J7" s="290" t="n">
        <v>7432</v>
      </c>
      <c r="K7" s="290" t="n">
        <v>7395</v>
      </c>
      <c r="L7" s="290" t="n">
        <v>7392</v>
      </c>
      <c r="M7" s="290" t="n">
        <v>7349</v>
      </c>
      <c r="N7" s="290" t="n">
        <v>7314</v>
      </c>
    </row>
    <row r="8" customFormat="false" ht="13.2" hidden="false" customHeight="false" outlineLevel="0" collapsed="false">
      <c r="A8" s="294" t="s">
        <v>459</v>
      </c>
      <c r="B8" s="290" t="n">
        <v>12888</v>
      </c>
      <c r="C8" s="290" t="n">
        <v>12847</v>
      </c>
      <c r="D8" s="290" t="n">
        <v>12874</v>
      </c>
      <c r="E8" s="290" t="n">
        <v>12866</v>
      </c>
      <c r="F8" s="290" t="n">
        <v>12883</v>
      </c>
      <c r="G8" s="290" t="n">
        <v>12849</v>
      </c>
      <c r="H8" s="290" t="n">
        <v>12796</v>
      </c>
      <c r="I8" s="290" t="n">
        <v>12650</v>
      </c>
      <c r="J8" s="290" t="n">
        <v>12597</v>
      </c>
      <c r="K8" s="290" t="n">
        <v>12532</v>
      </c>
      <c r="L8" s="290" t="n">
        <v>12478</v>
      </c>
      <c r="M8" s="290" t="n">
        <v>12398</v>
      </c>
      <c r="N8" s="290" t="n">
        <v>12373</v>
      </c>
    </row>
    <row r="9" customFormat="false" ht="13.2" hidden="false" customHeight="false" outlineLevel="0" collapsed="false">
      <c r="A9" s="294" t="s">
        <v>460</v>
      </c>
      <c r="B9" s="290" t="n">
        <v>6492</v>
      </c>
      <c r="C9" s="290" t="n">
        <v>6449</v>
      </c>
      <c r="D9" s="290" t="n">
        <v>6459</v>
      </c>
      <c r="E9" s="290" t="n">
        <v>6429</v>
      </c>
      <c r="F9" s="290" t="n">
        <v>6441</v>
      </c>
      <c r="G9" s="290" t="n">
        <v>6424</v>
      </c>
      <c r="H9" s="290" t="n">
        <v>6416</v>
      </c>
      <c r="I9" s="290" t="n">
        <v>6359</v>
      </c>
      <c r="J9" s="290" t="n">
        <v>6325</v>
      </c>
      <c r="K9" s="290" t="n">
        <v>6280</v>
      </c>
      <c r="L9" s="290" t="n">
        <v>6302</v>
      </c>
      <c r="M9" s="290" t="n">
        <v>6260</v>
      </c>
      <c r="N9" s="290" t="n">
        <v>6231</v>
      </c>
    </row>
    <row r="10" customFormat="false" ht="13.2" hidden="false" customHeight="false" outlineLevel="0" collapsed="false">
      <c r="A10" s="294" t="s">
        <v>461</v>
      </c>
      <c r="B10" s="290" t="n">
        <v>7239</v>
      </c>
      <c r="C10" s="290" t="n">
        <v>7212</v>
      </c>
      <c r="D10" s="290" t="n">
        <v>7210</v>
      </c>
      <c r="E10" s="290" t="n">
        <v>7177</v>
      </c>
      <c r="F10" s="290" t="n">
        <v>7143</v>
      </c>
      <c r="G10" s="290" t="n">
        <v>7134</v>
      </c>
      <c r="H10" s="290" t="n">
        <v>7079</v>
      </c>
      <c r="I10" s="290" t="n">
        <v>7024</v>
      </c>
      <c r="J10" s="290" t="n">
        <v>6994</v>
      </c>
      <c r="K10" s="290" t="n">
        <v>6968</v>
      </c>
      <c r="L10" s="290" t="n">
        <v>6965</v>
      </c>
      <c r="M10" s="290" t="n">
        <v>6961</v>
      </c>
      <c r="N10" s="290" t="n">
        <v>6951</v>
      </c>
    </row>
    <row r="11" customFormat="false" ht="13.2" hidden="false" customHeight="false" outlineLevel="0" collapsed="false">
      <c r="A11" s="294" t="s">
        <v>462</v>
      </c>
      <c r="B11" s="290" t="n">
        <v>9514</v>
      </c>
      <c r="C11" s="290" t="n">
        <v>9458</v>
      </c>
      <c r="D11" s="290" t="n">
        <v>9464</v>
      </c>
      <c r="E11" s="290" t="n">
        <v>9444</v>
      </c>
      <c r="F11" s="290" t="n">
        <v>9442</v>
      </c>
      <c r="G11" s="290" t="n">
        <v>9417</v>
      </c>
      <c r="H11" s="290" t="n">
        <v>9401</v>
      </c>
      <c r="I11" s="290" t="n">
        <v>9345</v>
      </c>
      <c r="J11" s="290" t="n">
        <v>9307</v>
      </c>
      <c r="K11" s="290" t="n">
        <v>9286</v>
      </c>
      <c r="L11" s="290" t="n">
        <v>9278</v>
      </c>
      <c r="M11" s="290" t="n">
        <v>9244</v>
      </c>
      <c r="N11" s="290" t="n">
        <v>9222</v>
      </c>
    </row>
    <row r="12" customFormat="false" ht="13.2" hidden="false" customHeight="false" outlineLevel="0" collapsed="false">
      <c r="A12" s="294" t="s">
        <v>463</v>
      </c>
      <c r="B12" s="290" t="n">
        <v>12610</v>
      </c>
      <c r="C12" s="290" t="n">
        <v>12606</v>
      </c>
      <c r="D12" s="290" t="n">
        <v>12636</v>
      </c>
      <c r="E12" s="290" t="n">
        <v>12648</v>
      </c>
      <c r="F12" s="290" t="n">
        <v>12696</v>
      </c>
      <c r="G12" s="290" t="n">
        <v>12669</v>
      </c>
      <c r="H12" s="290" t="n">
        <v>12655</v>
      </c>
      <c r="I12" s="290" t="n">
        <v>12577</v>
      </c>
      <c r="J12" s="290" t="n">
        <v>12542</v>
      </c>
      <c r="K12" s="290" t="n">
        <v>12483</v>
      </c>
      <c r="L12" s="290" t="n">
        <v>12510</v>
      </c>
      <c r="M12" s="290" t="n">
        <v>12468</v>
      </c>
      <c r="N12" s="290" t="n">
        <v>12440</v>
      </c>
    </row>
    <row r="13" customFormat="false" ht="13.2" hidden="false" customHeight="false" outlineLevel="0" collapsed="false">
      <c r="A13" s="294" t="s">
        <v>464</v>
      </c>
      <c r="B13" s="290" t="n">
        <v>11309</v>
      </c>
      <c r="C13" s="290" t="n">
        <v>11270</v>
      </c>
      <c r="D13" s="290" t="n">
        <v>11285</v>
      </c>
      <c r="E13" s="290" t="n">
        <v>11269</v>
      </c>
      <c r="F13" s="290" t="n">
        <v>11275</v>
      </c>
      <c r="G13" s="290" t="n">
        <v>11244</v>
      </c>
      <c r="H13" s="290" t="n">
        <v>11202</v>
      </c>
      <c r="I13" s="290" t="n">
        <v>11169</v>
      </c>
      <c r="J13" s="290" t="n">
        <v>11131</v>
      </c>
      <c r="K13" s="290" t="n">
        <v>11068</v>
      </c>
      <c r="L13" s="290" t="n">
        <v>11079</v>
      </c>
      <c r="M13" s="290" t="n">
        <v>11057</v>
      </c>
      <c r="N13" s="290" t="n">
        <v>11042</v>
      </c>
    </row>
    <row r="14" customFormat="false" ht="13.2" hidden="false" customHeight="false" outlineLevel="0" collapsed="false">
      <c r="A14" s="294" t="s">
        <v>465</v>
      </c>
      <c r="B14" s="290" t="n">
        <v>13180</v>
      </c>
      <c r="C14" s="298" t="n">
        <v>13146</v>
      </c>
      <c r="D14" s="290" t="n">
        <v>13166</v>
      </c>
      <c r="E14" s="290" t="n">
        <v>13133</v>
      </c>
      <c r="F14" s="290" t="n">
        <v>13068</v>
      </c>
      <c r="G14" s="290" t="n">
        <v>12985</v>
      </c>
      <c r="H14" s="290" t="n">
        <v>12938</v>
      </c>
      <c r="I14" s="290" t="n">
        <v>12841</v>
      </c>
      <c r="J14" s="290" t="n">
        <v>12801</v>
      </c>
      <c r="K14" s="290" t="n">
        <v>12760</v>
      </c>
      <c r="L14" s="290" t="n">
        <v>12717</v>
      </c>
      <c r="M14" s="290" t="n">
        <v>12648</v>
      </c>
      <c r="N14" s="290" t="n">
        <v>12599</v>
      </c>
    </row>
    <row r="15" customFormat="false" ht="13.2" hidden="false" customHeight="false" outlineLevel="0" collapsed="false">
      <c r="A15" s="294" t="s">
        <v>466</v>
      </c>
      <c r="B15" s="290" t="n">
        <v>7545</v>
      </c>
      <c r="C15" s="290" t="n">
        <v>7520</v>
      </c>
      <c r="D15" s="290" t="n">
        <v>7534</v>
      </c>
      <c r="E15" s="290" t="n">
        <v>7533</v>
      </c>
      <c r="F15" s="290" t="n">
        <v>7500</v>
      </c>
      <c r="G15" s="290" t="n">
        <v>7490</v>
      </c>
      <c r="H15" s="290" t="n">
        <v>7463</v>
      </c>
      <c r="I15" s="290" t="n">
        <v>7429</v>
      </c>
      <c r="J15" s="290" t="n">
        <v>7420</v>
      </c>
      <c r="K15" s="290" t="n">
        <v>7408</v>
      </c>
      <c r="L15" s="290" t="n">
        <v>7370</v>
      </c>
      <c r="M15" s="290" t="n">
        <v>7364</v>
      </c>
      <c r="N15" s="290" t="n">
        <v>7377</v>
      </c>
    </row>
    <row r="16" customFormat="false" ht="13.2" hidden="false" customHeight="false" outlineLevel="0" collapsed="false">
      <c r="A16" s="294" t="s">
        <v>467</v>
      </c>
      <c r="B16" s="290" t="n">
        <v>16302</v>
      </c>
      <c r="C16" s="290" t="n">
        <v>16252</v>
      </c>
      <c r="D16" s="290" t="n">
        <v>16278</v>
      </c>
      <c r="E16" s="290" t="n">
        <v>16105</v>
      </c>
      <c r="F16" s="290" t="n">
        <v>15890</v>
      </c>
      <c r="G16" s="290" t="n">
        <v>15831</v>
      </c>
      <c r="H16" s="290" t="n">
        <v>15733</v>
      </c>
      <c r="I16" s="290" t="n">
        <v>15630</v>
      </c>
      <c r="J16" s="290" t="n">
        <v>15617</v>
      </c>
      <c r="K16" s="290" t="n">
        <v>15676</v>
      </c>
      <c r="L16" s="290" t="n">
        <v>15797</v>
      </c>
      <c r="M16" s="290" t="n">
        <v>15780</v>
      </c>
      <c r="N16" s="290" t="n">
        <v>15764</v>
      </c>
    </row>
    <row r="17" customFormat="false" ht="13.2" hidden="false" customHeight="false" outlineLevel="0" collapsed="false">
      <c r="A17" s="299" t="s">
        <v>468</v>
      </c>
      <c r="B17" s="290" t="n">
        <v>13703</v>
      </c>
      <c r="C17" s="290" t="n">
        <v>13676</v>
      </c>
      <c r="D17" s="290" t="n">
        <v>13689</v>
      </c>
      <c r="E17" s="290" t="n">
        <v>13542</v>
      </c>
      <c r="F17" s="290" t="n">
        <v>13476</v>
      </c>
      <c r="G17" s="290" t="n">
        <v>13408</v>
      </c>
      <c r="H17" s="290" t="n">
        <v>13335</v>
      </c>
      <c r="I17" s="290" t="n">
        <v>13280</v>
      </c>
      <c r="J17" s="290" t="n">
        <v>13231</v>
      </c>
      <c r="K17" s="290" t="n">
        <v>13201</v>
      </c>
      <c r="L17" s="290" t="n">
        <v>13255</v>
      </c>
      <c r="M17" s="290" t="n">
        <v>13200</v>
      </c>
      <c r="N17" s="290" t="n">
        <v>13211</v>
      </c>
    </row>
    <row r="18" customFormat="false" ht="13.2" hidden="false" customHeight="false" outlineLevel="0" collapsed="false">
      <c r="A18" s="294" t="s">
        <v>469</v>
      </c>
      <c r="B18" s="290" t="n">
        <v>13127</v>
      </c>
      <c r="C18" s="290" t="n">
        <v>13029</v>
      </c>
      <c r="D18" s="290" t="n">
        <v>13036</v>
      </c>
      <c r="E18" s="290" t="n">
        <v>13009</v>
      </c>
      <c r="F18" s="290" t="n">
        <v>12983</v>
      </c>
      <c r="G18" s="290" t="n">
        <v>12963</v>
      </c>
      <c r="H18" s="290" t="n">
        <v>12896</v>
      </c>
      <c r="I18" s="290" t="n">
        <v>12818</v>
      </c>
      <c r="J18" s="290" t="n">
        <v>12777</v>
      </c>
      <c r="K18" s="290" t="n">
        <v>12739</v>
      </c>
      <c r="L18" s="290" t="n">
        <v>12739</v>
      </c>
      <c r="M18" s="290" t="n">
        <v>12725</v>
      </c>
      <c r="N18" s="290" t="n">
        <v>12706</v>
      </c>
    </row>
    <row r="19" customFormat="false" ht="6" hidden="false" customHeight="true" outlineLevel="0" collapsed="false">
      <c r="A19" s="294"/>
      <c r="C19" s="290"/>
      <c r="D19" s="290"/>
      <c r="K19" s="290"/>
    </row>
    <row r="20" customFormat="false" ht="13.2" hidden="false" customHeight="false" outlineLevel="0" collapsed="false">
      <c r="A20" s="300" t="s">
        <v>470</v>
      </c>
      <c r="B20" s="301" t="n">
        <f aca="false">SUM(B4:B18)</f>
        <v>160256</v>
      </c>
      <c r="C20" s="301" t="n">
        <f aca="false">SUM(C4:C19)</f>
        <v>159594</v>
      </c>
      <c r="D20" s="301" t="n">
        <f aca="false">SUM(D4:D18)</f>
        <v>159728</v>
      </c>
      <c r="E20" s="301" t="n">
        <f aca="false">SUM(E4:E18)</f>
        <v>159127</v>
      </c>
      <c r="F20" s="301" t="n">
        <f aca="false">SUM(F4:F18)</f>
        <v>158645</v>
      </c>
      <c r="G20" s="301" t="n">
        <f aca="false">SUM(G4:G18)</f>
        <v>158068</v>
      </c>
      <c r="H20" s="301" t="n">
        <f aca="false">SUM(H4:H18)</f>
        <v>157421</v>
      </c>
      <c r="I20" s="301" t="n">
        <f aca="false">SUM(I4:I18)</f>
        <v>156313</v>
      </c>
      <c r="J20" s="301" t="n">
        <f aca="false">SUM(J4:J18)</f>
        <v>155835</v>
      </c>
      <c r="K20" s="301" t="n">
        <f aca="false">SUM(K4:K19)</f>
        <v>155311</v>
      </c>
      <c r="L20" s="301" t="n">
        <f aca="false">SUM(L4:L18)</f>
        <v>155317</v>
      </c>
      <c r="M20" s="301" t="n">
        <f aca="false">SUM(M4:M18)</f>
        <v>154769</v>
      </c>
      <c r="N20" s="301" t="n">
        <f aca="false">SUM(N4:N18)</f>
        <v>154457</v>
      </c>
    </row>
    <row r="21" customFormat="false" ht="7.8" hidden="false" customHeight="true" outlineLevel="0" collapsed="false">
      <c r="A21" s="294"/>
      <c r="C21" s="290"/>
      <c r="D21" s="290"/>
    </row>
    <row r="22" customFormat="false" ht="13.2" hidden="false" customHeight="false" outlineLevel="0" collapsed="false">
      <c r="A22" s="294" t="s">
        <v>471</v>
      </c>
      <c r="B22" s="290" t="n">
        <v>10272</v>
      </c>
      <c r="C22" s="290" t="n">
        <v>10162</v>
      </c>
      <c r="D22" s="290" t="n">
        <v>10125</v>
      </c>
      <c r="E22" s="290" t="n">
        <v>10049</v>
      </c>
      <c r="F22" s="290" t="n">
        <v>9983</v>
      </c>
      <c r="G22" s="290" t="n">
        <v>9924</v>
      </c>
      <c r="H22" s="290" t="n">
        <v>9904</v>
      </c>
      <c r="I22" s="290" t="n">
        <v>9854</v>
      </c>
      <c r="J22" s="290" t="n">
        <v>9804</v>
      </c>
      <c r="K22" s="290" t="n">
        <v>9737</v>
      </c>
      <c r="L22" s="290" t="n">
        <v>9737</v>
      </c>
      <c r="M22" s="290" t="n">
        <v>9684</v>
      </c>
      <c r="N22" s="290" t="n">
        <v>9613</v>
      </c>
    </row>
    <row r="23" customFormat="false" ht="7.8" hidden="false" customHeight="true" outlineLevel="0" collapsed="false">
      <c r="A23" s="294"/>
      <c r="C23" s="290"/>
      <c r="D23" s="290"/>
    </row>
    <row r="24" customFormat="false" ht="13.8" hidden="false" customHeight="false" outlineLevel="0" collapsed="false">
      <c r="A24" s="302" t="s">
        <v>472</v>
      </c>
      <c r="B24" s="303" t="n">
        <f aca="false">SUM(B20+B22)</f>
        <v>170528</v>
      </c>
      <c r="C24" s="303" t="n">
        <f aca="false">SUM(C20+C22)</f>
        <v>169756</v>
      </c>
      <c r="D24" s="303" t="n">
        <f aca="false">SUM(D20+D22)</f>
        <v>169853</v>
      </c>
      <c r="E24" s="303" t="n">
        <f aca="false">SUM(E20+E22)</f>
        <v>169176</v>
      </c>
      <c r="F24" s="303" t="n">
        <f aca="false">SUM(F20+F22)</f>
        <v>168628</v>
      </c>
      <c r="G24" s="303" t="n">
        <f aca="false">SUM(G20+G22)</f>
        <v>167992</v>
      </c>
      <c r="H24" s="303" t="n">
        <f aca="false">SUM(H20+H22)</f>
        <v>167325</v>
      </c>
      <c r="I24" s="303" t="n">
        <f aca="false">SUM(I20+I22)</f>
        <v>166167</v>
      </c>
      <c r="J24" s="303" t="n">
        <f aca="false">SUM(J20+J22)</f>
        <v>165639</v>
      </c>
      <c r="K24" s="303" t="n">
        <f aca="false">SUM(K20+K22)</f>
        <v>165048</v>
      </c>
      <c r="L24" s="303" t="n">
        <f aca="false">SUM(L20+L22)</f>
        <v>165054</v>
      </c>
      <c r="M24" s="303" t="n">
        <f aca="false">SUM(M20+M22)</f>
        <v>164453</v>
      </c>
      <c r="N24" s="303" t="n">
        <f aca="false">SUM(N20+N22)</f>
        <v>164070</v>
      </c>
    </row>
    <row r="25" customFormat="false" ht="13.8" hidden="false" customHeight="false" outlineLevel="0" collapsed="false">
      <c r="A25" s="294"/>
      <c r="B25" s="294"/>
      <c r="D25" s="290"/>
    </row>
    <row r="26" customFormat="false" ht="13.2" hidden="true" customHeight="false" outlineLevel="0" collapsed="false">
      <c r="A26" s="294"/>
      <c r="B26" s="294"/>
      <c r="D26" s="290"/>
      <c r="H26" s="304"/>
    </row>
    <row r="27" customFormat="false" ht="13.2" hidden="true" customHeight="false" outlineLevel="0" collapsed="false">
      <c r="A27" s="305" t="s">
        <v>473</v>
      </c>
      <c r="B27" s="305"/>
      <c r="C27" s="301" t="e">
        <f aca="false">#REF!</f>
        <v>#REF!</v>
      </c>
      <c r="D27" s="301" t="e">
        <f aca="false">#REF!</f>
        <v>#REF!</v>
      </c>
      <c r="E27" s="301" t="e">
        <f aca="false">#REF!</f>
        <v>#REF!</v>
      </c>
      <c r="F27" s="301" t="e">
        <f aca="false">#REF!</f>
        <v>#REF!</v>
      </c>
      <c r="G27" s="301" t="e">
        <f aca="false">#REF!</f>
        <v>#REF!</v>
      </c>
      <c r="H27" s="301" t="n">
        <v>1152</v>
      </c>
      <c r="I27" s="301" t="e">
        <f aca="false">#REF!</f>
        <v>#REF!</v>
      </c>
      <c r="J27" s="301"/>
      <c r="K27" s="306"/>
      <c r="L27" s="306"/>
      <c r="M27" s="307"/>
      <c r="N27" s="306"/>
    </row>
    <row r="28" customFormat="false" ht="13.2" hidden="true" customHeight="false" outlineLevel="0" collapsed="false">
      <c r="C28" s="301" t="n">
        <v>1010</v>
      </c>
      <c r="D28" s="301" t="n">
        <v>1062</v>
      </c>
      <c r="E28" s="301" t="n">
        <v>1149</v>
      </c>
      <c r="F28" s="301" t="n">
        <v>943</v>
      </c>
      <c r="G28" s="301" t="n">
        <v>1205</v>
      </c>
      <c r="H28" s="301" t="n">
        <v>939</v>
      </c>
      <c r="I28" s="301" t="n">
        <v>988</v>
      </c>
      <c r="J28" s="301" t="n">
        <v>962</v>
      </c>
      <c r="K28" s="306" t="n">
        <v>1054</v>
      </c>
      <c r="L28" s="306" t="n">
        <v>977</v>
      </c>
      <c r="M28" s="308" t="n">
        <v>791</v>
      </c>
      <c r="N28" s="306" t="n">
        <v>930</v>
      </c>
    </row>
    <row r="29" customFormat="false" ht="13.2" hidden="true" customHeight="false" outlineLevel="0" collapsed="false">
      <c r="F29" s="309"/>
      <c r="G29" s="310" t="s">
        <v>474</v>
      </c>
      <c r="H29" s="311"/>
      <c r="I29" s="290" t="e">
        <f aca="false">SUM(C27:I27)</f>
        <v>#REF!</v>
      </c>
    </row>
    <row r="30" customFormat="false" ht="13.2" hidden="true" customHeight="false" outlineLevel="0" collapsed="false">
      <c r="F30" s="309"/>
      <c r="G30" s="310" t="s">
        <v>475</v>
      </c>
      <c r="H30" s="311"/>
      <c r="I30" s="290" t="n">
        <f aca="false">SUM(C28:I28)</f>
        <v>7296</v>
      </c>
    </row>
    <row r="31" customFormat="false" ht="13.2" hidden="true" customHeight="false" outlineLevel="0" collapsed="false">
      <c r="F31" s="312"/>
      <c r="G31" s="313"/>
    </row>
    <row r="32" customFormat="false" ht="13.2" hidden="true" customHeight="false" outlineLevel="0" collapsed="false">
      <c r="A32" s="314" t="s">
        <v>476</v>
      </c>
      <c r="B32" s="314"/>
      <c r="C32" s="297" t="n">
        <f aca="false">'[1]CONTINUITY jan08'!$D$1</f>
        <v>1208</v>
      </c>
      <c r="D32" s="290" t="n">
        <f aca="false">'[1]CONTINUITY feb08'!$D$1</f>
        <v>1127</v>
      </c>
      <c r="E32" s="290" t="n">
        <f aca="false">'[1]CONTINUITY mar08'!$D$1</f>
        <v>1342</v>
      </c>
      <c r="F32" s="290" t="n">
        <f aca="false">'[1]CONTINUITY apr08'!$D$1</f>
        <v>955</v>
      </c>
      <c r="G32" s="290" t="n">
        <f aca="false">'[1]CONTINUITY may08'!$C$1</f>
        <v>1150</v>
      </c>
      <c r="H32" s="290" t="n">
        <f aca="false">'[1]CONTINUITY june08'!$C$1</f>
        <v>991</v>
      </c>
      <c r="I32" s="290" t="n">
        <f aca="false">'[1]CONTINUITY july08'!$C$1</f>
        <v>952</v>
      </c>
    </row>
    <row r="33" customFormat="false" ht="13.2" hidden="true" customHeight="false" outlineLevel="0" collapsed="false">
      <c r="C33" s="297" t="e">
        <f aca="false">#REF!</f>
        <v>#REF!</v>
      </c>
      <c r="D33" s="297" t="e">
        <f aca="false">#REF!</f>
        <v>#REF!</v>
      </c>
      <c r="E33" s="297" t="e">
        <f aca="false">#REF!</f>
        <v>#REF!</v>
      </c>
      <c r="F33" s="297" t="e">
        <f aca="false">#REF!</f>
        <v>#REF!</v>
      </c>
      <c r="G33" s="297" t="e">
        <f aca="false">#REF!</f>
        <v>#REF!</v>
      </c>
      <c r="H33" s="297" t="n">
        <v>1361</v>
      </c>
      <c r="I33" s="0" t="e">
        <f aca="false">#REF!</f>
        <v>#REF!</v>
      </c>
    </row>
    <row r="34" customFormat="false" ht="13.2" hidden="true" customHeight="false" outlineLevel="0" collapsed="false">
      <c r="F34" s="309"/>
      <c r="G34" s="310" t="s">
        <v>474</v>
      </c>
      <c r="H34" s="315"/>
      <c r="I34" s="304" t="e">
        <f aca="false">SUM(C33:I33)</f>
        <v>#REF!</v>
      </c>
    </row>
    <row r="35" customFormat="false" ht="13.2" hidden="true" customHeight="false" outlineLevel="0" collapsed="false">
      <c r="F35" s="309"/>
      <c r="G35" s="310" t="s">
        <v>475</v>
      </c>
      <c r="H35" s="315"/>
      <c r="I35" s="304" t="n">
        <f aca="false">SUM(C32:I32)</f>
        <v>7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7.99"/>
    <col collapsed="false" customWidth="true" hidden="false" outlineLevel="0" max="2" min="2" style="314" width="35.55"/>
    <col collapsed="false" customWidth="true" hidden="false" outlineLevel="0" max="3" min="3" style="314" width="14.1"/>
    <col collapsed="false" customWidth="true" hidden="false" outlineLevel="0" max="4" min="4" style="314" width="3.43"/>
    <col collapsed="false" customWidth="true" hidden="false" outlineLevel="0" max="5" min="5" style="314" width="15.32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316" t="s">
        <v>477</v>
      </c>
      <c r="B1" s="317"/>
      <c r="C1" s="318" t="n">
        <f aca="false">C51</f>
        <v>1138</v>
      </c>
      <c r="E1" s="314" t="s">
        <v>478</v>
      </c>
    </row>
    <row r="2" customFormat="false" ht="10.8" hidden="false" customHeight="true" outlineLevel="0" collapsed="false"/>
    <row r="3" customFormat="false" ht="13.2" hidden="false" customHeight="false" outlineLevel="0" collapsed="false">
      <c r="A3" s="319" t="s">
        <v>479</v>
      </c>
      <c r="B3" s="319" t="s">
        <v>480</v>
      </c>
      <c r="C3" s="319" t="s">
        <v>481</v>
      </c>
    </row>
    <row r="4" customFormat="false" ht="13.2" hidden="false" customHeight="false" outlineLevel="0" collapsed="false">
      <c r="A4" s="320" t="s">
        <v>37</v>
      </c>
      <c r="B4" s="320" t="s">
        <v>38</v>
      </c>
      <c r="C4" s="321" t="n">
        <v>148</v>
      </c>
    </row>
    <row r="5" customFormat="false" ht="13.2" hidden="false" customHeight="false" outlineLevel="0" collapsed="false">
      <c r="A5" s="320" t="s">
        <v>33</v>
      </c>
      <c r="B5" s="320" t="s">
        <v>34</v>
      </c>
      <c r="C5" s="321" t="n">
        <v>122</v>
      </c>
    </row>
    <row r="6" customFormat="false" ht="13.2" hidden="false" customHeight="false" outlineLevel="0" collapsed="false">
      <c r="A6" s="320" t="s">
        <v>56</v>
      </c>
      <c r="B6" s="320" t="s">
        <v>57</v>
      </c>
      <c r="C6" s="321" t="n">
        <v>100</v>
      </c>
    </row>
    <row r="7" customFormat="false" ht="13.2" hidden="false" customHeight="false" outlineLevel="0" collapsed="false">
      <c r="A7" s="320" t="s">
        <v>54</v>
      </c>
      <c r="B7" s="320" t="s">
        <v>55</v>
      </c>
      <c r="C7" s="321" t="n">
        <v>84</v>
      </c>
    </row>
    <row r="8" customFormat="false" ht="13.2" hidden="false" customHeight="false" outlineLevel="0" collapsed="false">
      <c r="A8" s="320" t="s">
        <v>47</v>
      </c>
      <c r="B8" s="320" t="s">
        <v>48</v>
      </c>
      <c r="C8" s="321" t="n">
        <v>81</v>
      </c>
    </row>
    <row r="9" customFormat="false" ht="13.2" hidden="false" customHeight="false" outlineLevel="0" collapsed="false">
      <c r="A9" s="320" t="s">
        <v>35</v>
      </c>
      <c r="B9" s="320" t="s">
        <v>36</v>
      </c>
      <c r="C9" s="321" t="n">
        <v>69</v>
      </c>
    </row>
    <row r="10" customFormat="false" ht="13.2" hidden="false" customHeight="false" outlineLevel="0" collapsed="false">
      <c r="A10" s="320" t="s">
        <v>60</v>
      </c>
      <c r="B10" s="320" t="s">
        <v>61</v>
      </c>
      <c r="C10" s="321" t="n">
        <v>52</v>
      </c>
    </row>
    <row r="11" customFormat="false" ht="13.2" hidden="false" customHeight="false" outlineLevel="0" collapsed="false">
      <c r="A11" s="320" t="s">
        <v>94</v>
      </c>
      <c r="B11" s="320" t="s">
        <v>95</v>
      </c>
      <c r="C11" s="321" t="n">
        <v>45</v>
      </c>
    </row>
    <row r="12" customFormat="false" ht="13.2" hidden="false" customHeight="false" outlineLevel="0" collapsed="false">
      <c r="A12" s="320" t="s">
        <v>76</v>
      </c>
      <c r="B12" s="320" t="s">
        <v>77</v>
      </c>
      <c r="C12" s="321" t="n">
        <v>41</v>
      </c>
    </row>
    <row r="13" customFormat="false" ht="13.2" hidden="false" customHeight="false" outlineLevel="0" collapsed="false">
      <c r="A13" s="320" t="s">
        <v>100</v>
      </c>
      <c r="B13" s="320" t="s">
        <v>101</v>
      </c>
      <c r="C13" s="321" t="n">
        <v>41</v>
      </c>
    </row>
    <row r="14" customFormat="false" ht="13.2" hidden="false" customHeight="false" outlineLevel="0" collapsed="false">
      <c r="A14" s="320" t="s">
        <v>66</v>
      </c>
      <c r="B14" s="320" t="s">
        <v>67</v>
      </c>
      <c r="C14" s="321" t="n">
        <v>38</v>
      </c>
    </row>
    <row r="15" customFormat="false" ht="13.2" hidden="false" customHeight="false" outlineLevel="0" collapsed="false">
      <c r="A15" s="320" t="s">
        <v>98</v>
      </c>
      <c r="B15" s="320" t="s">
        <v>99</v>
      </c>
      <c r="C15" s="321" t="n">
        <v>34</v>
      </c>
    </row>
    <row r="16" customFormat="false" ht="13.2" hidden="false" customHeight="false" outlineLevel="0" collapsed="false">
      <c r="A16" s="320" t="s">
        <v>74</v>
      </c>
      <c r="B16" s="320" t="s">
        <v>75</v>
      </c>
      <c r="C16" s="321" t="n">
        <v>30</v>
      </c>
    </row>
    <row r="17" customFormat="false" ht="13.2" hidden="false" customHeight="false" outlineLevel="0" collapsed="false">
      <c r="A17" s="320" t="s">
        <v>102</v>
      </c>
      <c r="B17" s="320" t="s">
        <v>103</v>
      </c>
      <c r="C17" s="321" t="n">
        <v>28</v>
      </c>
    </row>
    <row r="18" customFormat="false" ht="13.2" hidden="false" customHeight="false" outlineLevel="0" collapsed="false">
      <c r="A18" s="320" t="s">
        <v>112</v>
      </c>
      <c r="B18" s="320" t="s">
        <v>113</v>
      </c>
      <c r="C18" s="321" t="n">
        <v>25</v>
      </c>
    </row>
    <row r="19" customFormat="false" ht="13.2" hidden="false" customHeight="false" outlineLevel="0" collapsed="false">
      <c r="A19" s="320" t="s">
        <v>130</v>
      </c>
      <c r="B19" s="320" t="s">
        <v>131</v>
      </c>
      <c r="C19" s="321" t="n">
        <v>24</v>
      </c>
    </row>
    <row r="20" customFormat="false" ht="13.2" hidden="false" customHeight="false" outlineLevel="0" collapsed="false">
      <c r="A20" s="320" t="s">
        <v>96</v>
      </c>
      <c r="B20" s="320" t="s">
        <v>97</v>
      </c>
      <c r="C20" s="321" t="n">
        <v>23</v>
      </c>
    </row>
    <row r="21" customFormat="false" ht="13.2" hidden="false" customHeight="false" outlineLevel="0" collapsed="false">
      <c r="A21" s="320" t="s">
        <v>148</v>
      </c>
      <c r="B21" s="320" t="s">
        <v>149</v>
      </c>
      <c r="C21" s="321" t="n">
        <v>19</v>
      </c>
    </row>
    <row r="22" customFormat="false" ht="13.2" hidden="false" customHeight="false" outlineLevel="0" collapsed="false">
      <c r="A22" s="320" t="s">
        <v>124</v>
      </c>
      <c r="B22" s="320" t="s">
        <v>125</v>
      </c>
      <c r="C22" s="321" t="n">
        <v>16</v>
      </c>
    </row>
    <row r="23" customFormat="false" ht="13.2" hidden="false" customHeight="false" outlineLevel="0" collapsed="false">
      <c r="A23" s="320" t="s">
        <v>167</v>
      </c>
      <c r="B23" s="320" t="s">
        <v>168</v>
      </c>
      <c r="C23" s="321" t="n">
        <v>12</v>
      </c>
    </row>
    <row r="24" customFormat="false" ht="13.2" hidden="false" customHeight="false" outlineLevel="0" collapsed="false">
      <c r="A24" s="320" t="s">
        <v>80</v>
      </c>
      <c r="B24" s="320" t="s">
        <v>81</v>
      </c>
      <c r="C24" s="321" t="n">
        <v>12</v>
      </c>
    </row>
    <row r="25" customFormat="false" ht="13.2" hidden="false" customHeight="false" outlineLevel="0" collapsed="false">
      <c r="A25" s="320" t="s">
        <v>173</v>
      </c>
      <c r="B25" s="320" t="s">
        <v>174</v>
      </c>
      <c r="C25" s="321" t="n">
        <v>11</v>
      </c>
    </row>
    <row r="26" customFormat="false" ht="13.2" hidden="false" customHeight="false" outlineLevel="0" collapsed="false">
      <c r="A26" s="320" t="s">
        <v>162</v>
      </c>
      <c r="B26" s="320" t="s">
        <v>163</v>
      </c>
      <c r="C26" s="321" t="n">
        <v>10</v>
      </c>
    </row>
    <row r="27" customFormat="false" ht="13.2" hidden="false" customHeight="false" outlineLevel="0" collapsed="false">
      <c r="A27" s="320" t="s">
        <v>201</v>
      </c>
      <c r="B27" s="320" t="s">
        <v>202</v>
      </c>
      <c r="C27" s="321" t="n">
        <v>8</v>
      </c>
    </row>
    <row r="28" customFormat="false" ht="13.2" hidden="false" customHeight="false" outlineLevel="0" collapsed="false">
      <c r="A28" s="320" t="s">
        <v>213</v>
      </c>
      <c r="B28" s="320" t="s">
        <v>214</v>
      </c>
      <c r="C28" s="321" t="n">
        <v>7</v>
      </c>
    </row>
    <row r="29" customFormat="false" ht="13.2" hidden="false" customHeight="false" outlineLevel="0" collapsed="false">
      <c r="A29" s="320" t="s">
        <v>45</v>
      </c>
      <c r="B29" s="320" t="s">
        <v>46</v>
      </c>
      <c r="C29" s="321" t="n">
        <v>7</v>
      </c>
    </row>
    <row r="30" customFormat="false" ht="13.2" hidden="false" customHeight="false" outlineLevel="0" collapsed="false">
      <c r="A30" s="320" t="s">
        <v>189</v>
      </c>
      <c r="B30" s="320" t="s">
        <v>190</v>
      </c>
      <c r="C30" s="321" t="n">
        <v>7</v>
      </c>
    </row>
    <row r="31" customFormat="false" ht="13.2" hidden="false" customHeight="false" outlineLevel="0" collapsed="false">
      <c r="A31" s="320" t="s">
        <v>227</v>
      </c>
      <c r="B31" s="320" t="s">
        <v>228</v>
      </c>
      <c r="C31" s="321" t="n">
        <v>6</v>
      </c>
    </row>
    <row r="32" customFormat="false" ht="13.2" hidden="false" customHeight="false" outlineLevel="0" collapsed="false">
      <c r="A32" s="320" t="s">
        <v>86</v>
      </c>
      <c r="B32" s="320" t="s">
        <v>87</v>
      </c>
      <c r="C32" s="321" t="n">
        <v>5</v>
      </c>
    </row>
    <row r="33" customFormat="false" ht="13.2" hidden="false" customHeight="false" outlineLevel="0" collapsed="false">
      <c r="A33" s="320" t="s">
        <v>158</v>
      </c>
      <c r="B33" s="320" t="s">
        <v>159</v>
      </c>
      <c r="C33" s="321" t="n">
        <v>5</v>
      </c>
    </row>
    <row r="34" customFormat="false" ht="13.2" hidden="false" customHeight="false" outlineLevel="0" collapsed="false">
      <c r="A34" s="320" t="s">
        <v>197</v>
      </c>
      <c r="B34" s="320" t="s">
        <v>198</v>
      </c>
      <c r="C34" s="321" t="n">
        <v>4</v>
      </c>
    </row>
    <row r="35" customFormat="false" ht="13.2" hidden="false" customHeight="false" outlineLevel="0" collapsed="false">
      <c r="A35" s="320" t="s">
        <v>132</v>
      </c>
      <c r="B35" s="320" t="s">
        <v>133</v>
      </c>
      <c r="C35" s="321" t="n">
        <v>3</v>
      </c>
    </row>
    <row r="36" customFormat="false" ht="13.2" hidden="false" customHeight="false" outlineLevel="0" collapsed="false">
      <c r="A36" s="320" t="s">
        <v>205</v>
      </c>
      <c r="B36" s="320" t="s">
        <v>206</v>
      </c>
      <c r="C36" s="321" t="n">
        <v>3</v>
      </c>
    </row>
    <row r="37" customFormat="false" ht="13.2" hidden="false" customHeight="false" outlineLevel="0" collapsed="false">
      <c r="A37" s="320" t="s">
        <v>207</v>
      </c>
      <c r="B37" s="320" t="s">
        <v>208</v>
      </c>
      <c r="C37" s="321" t="n">
        <v>2</v>
      </c>
    </row>
    <row r="38" customFormat="false" ht="13.2" hidden="false" customHeight="false" outlineLevel="0" collapsed="false">
      <c r="A38" s="320" t="s">
        <v>177</v>
      </c>
      <c r="B38" s="320" t="s">
        <v>178</v>
      </c>
      <c r="C38" s="321" t="n">
        <v>2</v>
      </c>
    </row>
    <row r="39" customFormat="false" ht="13.2" hidden="false" customHeight="false" outlineLevel="0" collapsed="false">
      <c r="A39" s="320" t="s">
        <v>239</v>
      </c>
      <c r="B39" s="320" t="s">
        <v>240</v>
      </c>
      <c r="C39" s="321" t="n">
        <v>2</v>
      </c>
    </row>
    <row r="40" customFormat="false" ht="13.2" hidden="false" customHeight="false" outlineLevel="0" collapsed="false">
      <c r="A40" s="320" t="s">
        <v>128</v>
      </c>
      <c r="B40" s="320" t="s">
        <v>129</v>
      </c>
      <c r="C40" s="321" t="n">
        <v>2</v>
      </c>
    </row>
    <row r="41" customFormat="false" ht="13.2" hidden="false" customHeight="false" outlineLevel="0" collapsed="false">
      <c r="A41" s="320" t="s">
        <v>166</v>
      </c>
      <c r="B41" s="320" t="s">
        <v>251</v>
      </c>
      <c r="C41" s="321" t="n">
        <v>1</v>
      </c>
    </row>
    <row r="42" customFormat="false" ht="13.2" hidden="false" customHeight="false" outlineLevel="0" collapsed="false">
      <c r="A42" s="320" t="s">
        <v>191</v>
      </c>
      <c r="B42" s="320" t="s">
        <v>192</v>
      </c>
      <c r="C42" s="321" t="n">
        <v>1</v>
      </c>
    </row>
    <row r="43" customFormat="false" ht="13.2" hidden="false" customHeight="false" outlineLevel="0" collapsed="false">
      <c r="A43" s="320" t="s">
        <v>252</v>
      </c>
      <c r="B43" s="320" t="s">
        <v>253</v>
      </c>
      <c r="C43" s="321" t="n">
        <v>1</v>
      </c>
    </row>
    <row r="44" customFormat="false" ht="13.2" hidden="false" customHeight="false" outlineLevel="0" collapsed="false">
      <c r="A44" s="320" t="s">
        <v>243</v>
      </c>
      <c r="B44" s="320" t="s">
        <v>244</v>
      </c>
      <c r="C44" s="321" t="n">
        <v>1</v>
      </c>
    </row>
    <row r="45" customFormat="false" ht="13.2" hidden="false" customHeight="false" outlineLevel="0" collapsed="false">
      <c r="A45" s="320" t="s">
        <v>43</v>
      </c>
      <c r="B45" s="320" t="s">
        <v>44</v>
      </c>
      <c r="C45" s="321" t="n">
        <v>1</v>
      </c>
    </row>
    <row r="46" customFormat="false" ht="13.2" hidden="false" customHeight="false" outlineLevel="0" collapsed="false">
      <c r="A46" s="320" t="s">
        <v>78</v>
      </c>
      <c r="B46" s="320" t="s">
        <v>79</v>
      </c>
      <c r="C46" s="321" t="n">
        <v>1</v>
      </c>
    </row>
    <row r="47" customFormat="false" ht="13.2" hidden="false" customHeight="false" outlineLevel="0" collapsed="false">
      <c r="A47" s="320" t="s">
        <v>265</v>
      </c>
      <c r="B47" s="320" t="s">
        <v>266</v>
      </c>
      <c r="C47" s="321" t="n">
        <v>1</v>
      </c>
    </row>
    <row r="48" customFormat="false" ht="13.2" hidden="false" customHeight="false" outlineLevel="0" collapsed="false">
      <c r="A48" s="320" t="s">
        <v>221</v>
      </c>
      <c r="B48" s="320" t="s">
        <v>222</v>
      </c>
      <c r="C48" s="321" t="n">
        <v>1</v>
      </c>
    </row>
    <row r="49" customFormat="false" ht="13.2" hidden="false" customHeight="false" outlineLevel="0" collapsed="false">
      <c r="A49" s="320" t="s">
        <v>275</v>
      </c>
      <c r="B49" s="320" t="s">
        <v>276</v>
      </c>
      <c r="C49" s="321" t="n">
        <v>1</v>
      </c>
    </row>
    <row r="50" customFormat="false" ht="13.2" hidden="false" customHeight="false" outlineLevel="0" collapsed="false">
      <c r="A50" s="320" t="s">
        <v>62</v>
      </c>
      <c r="B50" s="320" t="s">
        <v>254</v>
      </c>
      <c r="C50" s="321" t="n">
        <v>1</v>
      </c>
    </row>
    <row r="51" customFormat="false" ht="13.2" hidden="false" customHeight="false" outlineLevel="0" collapsed="false">
      <c r="C51" s="314" t="n">
        <f aca="false">SUM(C4:C50)</f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13.87"/>
    <col collapsed="false" customWidth="true" hidden="false" outlineLevel="0" max="2" min="2" style="314" width="49.32"/>
    <col collapsed="false" customWidth="true" hidden="false" outlineLevel="0" max="3" min="3" style="314" width="16.43"/>
    <col collapsed="false" customWidth="true" hidden="false" outlineLevel="0" max="4" min="4" style="314" width="15.66"/>
    <col collapsed="false" customWidth="false" hidden="false" outlineLevel="0" max="257" min="5" style="314" width="9.1"/>
  </cols>
  <sheetData>
    <row r="1" customFormat="false" ht="13.2" hidden="false" customHeight="false" outlineLevel="0" collapsed="false">
      <c r="A1" s="316" t="s">
        <v>482</v>
      </c>
      <c r="B1" s="317"/>
      <c r="C1" s="318" t="n">
        <f aca="false">C62</f>
        <v>1344</v>
      </c>
      <c r="D1" s="317" t="s">
        <v>483</v>
      </c>
    </row>
    <row r="3" customFormat="false" ht="13.2" hidden="false" customHeight="false" outlineLevel="0" collapsed="false">
      <c r="A3" s="322" t="s">
        <v>479</v>
      </c>
      <c r="B3" s="322" t="s">
        <v>480</v>
      </c>
      <c r="C3" s="322" t="s">
        <v>481</v>
      </c>
    </row>
    <row r="4" customFormat="false" ht="13.2" hidden="false" customHeight="false" outlineLevel="0" collapsed="false">
      <c r="A4" s="323" t="s">
        <v>47</v>
      </c>
      <c r="B4" s="323" t="s">
        <v>48</v>
      </c>
      <c r="C4" s="324" t="n">
        <v>180</v>
      </c>
    </row>
    <row r="5" customFormat="false" ht="13.2" hidden="false" customHeight="false" outlineLevel="0" collapsed="false">
      <c r="A5" s="323" t="s">
        <v>35</v>
      </c>
      <c r="B5" s="323" t="s">
        <v>36</v>
      </c>
      <c r="C5" s="324" t="n">
        <v>134</v>
      </c>
    </row>
    <row r="6" customFormat="false" ht="13.2" hidden="false" customHeight="false" outlineLevel="0" collapsed="false">
      <c r="A6" s="323" t="s">
        <v>60</v>
      </c>
      <c r="B6" s="323" t="s">
        <v>61</v>
      </c>
      <c r="C6" s="324" t="n">
        <v>124</v>
      </c>
    </row>
    <row r="7" customFormat="false" ht="13.2" hidden="false" customHeight="false" outlineLevel="0" collapsed="false">
      <c r="A7" s="323" t="s">
        <v>66</v>
      </c>
      <c r="B7" s="323" t="s">
        <v>67</v>
      </c>
      <c r="C7" s="324" t="n">
        <v>77</v>
      </c>
    </row>
    <row r="8" customFormat="false" ht="13.2" hidden="false" customHeight="false" outlineLevel="0" collapsed="false">
      <c r="A8" s="323" t="s">
        <v>54</v>
      </c>
      <c r="B8" s="323" t="s">
        <v>55</v>
      </c>
      <c r="C8" s="324" t="n">
        <v>73</v>
      </c>
    </row>
    <row r="9" customFormat="false" ht="13.2" hidden="false" customHeight="false" outlineLevel="0" collapsed="false">
      <c r="A9" s="323" t="s">
        <v>72</v>
      </c>
      <c r="B9" s="323" t="s">
        <v>73</v>
      </c>
      <c r="C9" s="324" t="n">
        <v>63</v>
      </c>
    </row>
    <row r="10" customFormat="false" ht="13.2" hidden="false" customHeight="false" outlineLevel="0" collapsed="false">
      <c r="A10" s="323" t="s">
        <v>86</v>
      </c>
      <c r="B10" s="323" t="s">
        <v>87</v>
      </c>
      <c r="C10" s="324" t="n">
        <v>57</v>
      </c>
    </row>
    <row r="11" customFormat="false" ht="13.2" hidden="false" customHeight="false" outlineLevel="0" collapsed="false">
      <c r="A11" s="323" t="s">
        <v>80</v>
      </c>
      <c r="B11" s="323" t="s">
        <v>81</v>
      </c>
      <c r="C11" s="324" t="n">
        <v>55</v>
      </c>
    </row>
    <row r="12" customFormat="false" ht="13.2" hidden="false" customHeight="false" outlineLevel="0" collapsed="false">
      <c r="A12" s="323" t="s">
        <v>56</v>
      </c>
      <c r="B12" s="323" t="s">
        <v>57</v>
      </c>
      <c r="C12" s="324" t="n">
        <v>54</v>
      </c>
    </row>
    <row r="13" customFormat="false" ht="13.2" hidden="false" customHeight="false" outlineLevel="0" collapsed="false">
      <c r="A13" s="323" t="s">
        <v>74</v>
      </c>
      <c r="B13" s="323" t="s">
        <v>75</v>
      </c>
      <c r="C13" s="324" t="n">
        <v>46</v>
      </c>
    </row>
    <row r="14" customFormat="false" ht="13.2" hidden="false" customHeight="false" outlineLevel="0" collapsed="false">
      <c r="A14" s="323" t="s">
        <v>88</v>
      </c>
      <c r="B14" s="323" t="s">
        <v>89</v>
      </c>
      <c r="C14" s="324" t="n">
        <v>43</v>
      </c>
    </row>
    <row r="15" customFormat="false" ht="13.2" hidden="false" customHeight="false" outlineLevel="0" collapsed="false">
      <c r="A15" s="323" t="s">
        <v>151</v>
      </c>
      <c r="B15" s="323" t="s">
        <v>152</v>
      </c>
      <c r="C15" s="324" t="n">
        <v>42</v>
      </c>
    </row>
    <row r="16" customFormat="false" ht="13.2" hidden="false" customHeight="false" outlineLevel="0" collapsed="false">
      <c r="A16" s="323" t="s">
        <v>112</v>
      </c>
      <c r="B16" s="323" t="s">
        <v>113</v>
      </c>
      <c r="C16" s="324" t="n">
        <v>35</v>
      </c>
    </row>
    <row r="17" customFormat="false" ht="13.2" hidden="false" customHeight="false" outlineLevel="0" collapsed="false">
      <c r="A17" s="323" t="s">
        <v>78</v>
      </c>
      <c r="B17" s="323" t="s">
        <v>79</v>
      </c>
      <c r="C17" s="324" t="n">
        <v>35</v>
      </c>
    </row>
    <row r="18" customFormat="false" ht="13.2" hidden="false" customHeight="false" outlineLevel="0" collapsed="false">
      <c r="A18" s="323" t="s">
        <v>98</v>
      </c>
      <c r="B18" s="323" t="s">
        <v>99</v>
      </c>
      <c r="C18" s="324" t="n">
        <v>31</v>
      </c>
    </row>
    <row r="19" customFormat="false" ht="13.2" hidden="false" customHeight="false" outlineLevel="0" collapsed="false">
      <c r="A19" s="323" t="s">
        <v>96</v>
      </c>
      <c r="B19" s="323" t="s">
        <v>97</v>
      </c>
      <c r="C19" s="324" t="n">
        <v>30</v>
      </c>
    </row>
    <row r="20" customFormat="false" ht="13.2" hidden="false" customHeight="false" outlineLevel="0" collapsed="false">
      <c r="A20" s="323" t="s">
        <v>45</v>
      </c>
      <c r="B20" s="323" t="s">
        <v>46</v>
      </c>
      <c r="C20" s="324" t="n">
        <v>28</v>
      </c>
    </row>
    <row r="21" customFormat="false" ht="13.2" hidden="false" customHeight="false" outlineLevel="0" collapsed="false">
      <c r="A21" s="323" t="s">
        <v>33</v>
      </c>
      <c r="B21" s="323" t="s">
        <v>34</v>
      </c>
      <c r="C21" s="324" t="n">
        <v>26</v>
      </c>
    </row>
    <row r="22" customFormat="false" ht="13.2" hidden="false" customHeight="false" outlineLevel="0" collapsed="false">
      <c r="A22" s="323" t="s">
        <v>128</v>
      </c>
      <c r="B22" s="323" t="s">
        <v>129</v>
      </c>
      <c r="C22" s="324" t="n">
        <v>24</v>
      </c>
    </row>
    <row r="23" customFormat="false" ht="13.2" hidden="false" customHeight="false" outlineLevel="0" collapsed="false">
      <c r="A23" s="323" t="s">
        <v>191</v>
      </c>
      <c r="B23" s="323" t="s">
        <v>192</v>
      </c>
      <c r="C23" s="324" t="n">
        <v>19</v>
      </c>
    </row>
    <row r="24" customFormat="false" ht="13.2" hidden="false" customHeight="false" outlineLevel="0" collapsed="false">
      <c r="A24" s="323" t="s">
        <v>142</v>
      </c>
      <c r="B24" s="323" t="s">
        <v>143</v>
      </c>
      <c r="C24" s="324" t="n">
        <v>18</v>
      </c>
    </row>
    <row r="25" customFormat="false" ht="13.2" hidden="false" customHeight="false" outlineLevel="0" collapsed="false">
      <c r="A25" s="323" t="s">
        <v>173</v>
      </c>
      <c r="B25" s="323" t="s">
        <v>174</v>
      </c>
      <c r="C25" s="324" t="n">
        <v>16</v>
      </c>
    </row>
    <row r="26" customFormat="false" ht="13.2" hidden="false" customHeight="false" outlineLevel="0" collapsed="false">
      <c r="A26" s="323" t="s">
        <v>37</v>
      </c>
      <c r="B26" s="323" t="s">
        <v>38</v>
      </c>
      <c r="C26" s="324" t="n">
        <v>15</v>
      </c>
    </row>
    <row r="27" customFormat="false" ht="13.2" hidden="false" customHeight="false" outlineLevel="0" collapsed="false">
      <c r="A27" s="323" t="s">
        <v>193</v>
      </c>
      <c r="B27" s="323" t="s">
        <v>194</v>
      </c>
      <c r="C27" s="324" t="n">
        <v>13</v>
      </c>
    </row>
    <row r="28" customFormat="false" ht="13.2" hidden="false" customHeight="false" outlineLevel="0" collapsed="false">
      <c r="A28" s="323" t="s">
        <v>177</v>
      </c>
      <c r="B28" s="323" t="s">
        <v>178</v>
      </c>
      <c r="C28" s="324" t="n">
        <v>13</v>
      </c>
    </row>
    <row r="29" customFormat="false" ht="13.2" hidden="false" customHeight="false" outlineLevel="0" collapsed="false">
      <c r="A29" s="323" t="s">
        <v>126</v>
      </c>
      <c r="B29" s="323" t="s">
        <v>127</v>
      </c>
      <c r="C29" s="324" t="n">
        <v>11</v>
      </c>
    </row>
    <row r="30" customFormat="false" ht="13.2" hidden="false" customHeight="false" outlineLevel="0" collapsed="false">
      <c r="A30" s="323" t="s">
        <v>158</v>
      </c>
      <c r="B30" s="323" t="s">
        <v>159</v>
      </c>
      <c r="C30" s="324" t="n">
        <v>10</v>
      </c>
    </row>
    <row r="31" customFormat="false" ht="13.2" hidden="false" customHeight="false" outlineLevel="0" collapsed="false">
      <c r="A31" s="323" t="s">
        <v>132</v>
      </c>
      <c r="B31" s="323" t="s">
        <v>133</v>
      </c>
      <c r="C31" s="324" t="n">
        <v>8</v>
      </c>
    </row>
    <row r="32" customFormat="false" ht="13.2" hidden="false" customHeight="false" outlineLevel="0" collapsed="false">
      <c r="A32" s="323" t="s">
        <v>199</v>
      </c>
      <c r="B32" s="323" t="s">
        <v>200</v>
      </c>
      <c r="C32" s="324" t="n">
        <v>7</v>
      </c>
    </row>
    <row r="33" customFormat="false" ht="13.2" hidden="false" customHeight="false" outlineLevel="0" collapsed="false">
      <c r="A33" s="323" t="s">
        <v>167</v>
      </c>
      <c r="B33" s="323" t="s">
        <v>168</v>
      </c>
      <c r="C33" s="324" t="n">
        <v>7</v>
      </c>
    </row>
    <row r="34" customFormat="false" ht="13.2" hidden="false" customHeight="false" outlineLevel="0" collapsed="false">
      <c r="A34" s="323" t="s">
        <v>130</v>
      </c>
      <c r="B34" s="323" t="s">
        <v>131</v>
      </c>
      <c r="C34" s="324" t="n">
        <v>5</v>
      </c>
    </row>
    <row r="35" customFormat="false" ht="13.2" hidden="false" customHeight="false" outlineLevel="0" collapsed="false">
      <c r="A35" s="323" t="s">
        <v>213</v>
      </c>
      <c r="B35" s="323" t="s">
        <v>214</v>
      </c>
      <c r="C35" s="324" t="n">
        <v>4</v>
      </c>
    </row>
    <row r="36" customFormat="false" ht="13.2" hidden="false" customHeight="false" outlineLevel="0" collapsed="false">
      <c r="A36" s="323" t="s">
        <v>227</v>
      </c>
      <c r="B36" s="323" t="s">
        <v>228</v>
      </c>
      <c r="C36" s="324" t="n">
        <v>4</v>
      </c>
    </row>
    <row r="37" customFormat="false" ht="13.2" hidden="false" customHeight="false" outlineLevel="0" collapsed="false">
      <c r="A37" s="323" t="s">
        <v>76</v>
      </c>
      <c r="B37" s="323" t="s">
        <v>77</v>
      </c>
      <c r="C37" s="324" t="n">
        <v>3</v>
      </c>
    </row>
    <row r="38" customFormat="false" ht="13.2" hidden="false" customHeight="false" outlineLevel="0" collapsed="false">
      <c r="A38" s="323"/>
      <c r="B38" s="323"/>
      <c r="C38" s="324" t="n">
        <v>3</v>
      </c>
    </row>
    <row r="39" customFormat="false" ht="13.2" hidden="false" customHeight="false" outlineLevel="0" collapsed="false">
      <c r="A39" s="323" t="s">
        <v>148</v>
      </c>
      <c r="B39" s="323" t="s">
        <v>149</v>
      </c>
      <c r="C39" s="324" t="n">
        <v>3</v>
      </c>
    </row>
    <row r="40" customFormat="false" ht="13.2" hidden="false" customHeight="false" outlineLevel="0" collapsed="false">
      <c r="A40" s="323" t="s">
        <v>94</v>
      </c>
      <c r="B40" s="323" t="s">
        <v>95</v>
      </c>
      <c r="C40" s="324" t="n">
        <v>3</v>
      </c>
    </row>
    <row r="41" customFormat="false" ht="13.2" hidden="false" customHeight="false" outlineLevel="0" collapsed="false">
      <c r="A41" s="323" t="s">
        <v>100</v>
      </c>
      <c r="B41" s="323" t="s">
        <v>101</v>
      </c>
      <c r="C41" s="324" t="n">
        <v>2</v>
      </c>
    </row>
    <row r="42" customFormat="false" ht="13.2" hidden="false" customHeight="false" outlineLevel="0" collapsed="false">
      <c r="A42" s="323" t="s">
        <v>43</v>
      </c>
      <c r="B42" s="323" t="s">
        <v>44</v>
      </c>
      <c r="C42" s="324" t="n">
        <v>2</v>
      </c>
    </row>
    <row r="43" customFormat="false" ht="13.2" hidden="false" customHeight="false" outlineLevel="0" collapsed="false">
      <c r="A43" s="323" t="s">
        <v>124</v>
      </c>
      <c r="B43" s="323" t="s">
        <v>125</v>
      </c>
      <c r="C43" s="324" t="n">
        <v>2</v>
      </c>
    </row>
    <row r="44" customFormat="false" ht="13.2" hidden="false" customHeight="false" outlineLevel="0" collapsed="false">
      <c r="A44" s="323" t="s">
        <v>252</v>
      </c>
      <c r="B44" s="323" t="s">
        <v>253</v>
      </c>
      <c r="C44" s="324" t="n">
        <v>2</v>
      </c>
    </row>
    <row r="45" customFormat="false" ht="13.2" hidden="false" customHeight="false" outlineLevel="0" collapsed="false">
      <c r="A45" s="323" t="s">
        <v>211</v>
      </c>
      <c r="B45" s="323" t="s">
        <v>212</v>
      </c>
      <c r="C45" s="324" t="n">
        <v>1</v>
      </c>
    </row>
    <row r="46" customFormat="false" ht="13.2" hidden="false" customHeight="false" outlineLevel="0" collapsed="false">
      <c r="A46" s="323" t="s">
        <v>308</v>
      </c>
      <c r="B46" s="323" t="s">
        <v>309</v>
      </c>
      <c r="C46" s="324" t="n">
        <v>1</v>
      </c>
    </row>
    <row r="47" customFormat="false" ht="13.2" hidden="false" customHeight="false" outlineLevel="0" collapsed="false">
      <c r="A47" s="323" t="s">
        <v>281</v>
      </c>
      <c r="B47" s="323" t="s">
        <v>282</v>
      </c>
      <c r="C47" s="324" t="n">
        <v>1</v>
      </c>
    </row>
    <row r="48" customFormat="false" ht="13.2" hidden="false" customHeight="false" outlineLevel="0" collapsed="false">
      <c r="A48" s="323" t="s">
        <v>64</v>
      </c>
      <c r="B48" s="323" t="s">
        <v>65</v>
      </c>
      <c r="C48" s="324" t="n">
        <v>1</v>
      </c>
    </row>
    <row r="49" customFormat="false" ht="13.2" hidden="false" customHeight="false" outlineLevel="0" collapsed="false">
      <c r="A49" s="323" t="s">
        <v>39</v>
      </c>
      <c r="B49" s="323" t="s">
        <v>40</v>
      </c>
      <c r="C49" s="324" t="n">
        <v>1</v>
      </c>
    </row>
    <row r="50" customFormat="false" ht="13.2" hidden="false" customHeight="false" outlineLevel="0" collapsed="false">
      <c r="A50" s="323" t="s">
        <v>265</v>
      </c>
      <c r="B50" s="323" t="s">
        <v>266</v>
      </c>
      <c r="C50" s="324" t="n">
        <v>1</v>
      </c>
    </row>
    <row r="51" customFormat="false" ht="13.2" hidden="false" customHeight="false" outlineLevel="0" collapsed="false">
      <c r="A51" s="323" t="s">
        <v>255</v>
      </c>
      <c r="B51" s="323" t="s">
        <v>256</v>
      </c>
      <c r="C51" s="324" t="n">
        <v>1</v>
      </c>
    </row>
    <row r="52" customFormat="false" ht="13.2" hidden="false" customHeight="false" outlineLevel="0" collapsed="false">
      <c r="A52" s="323" t="s">
        <v>205</v>
      </c>
      <c r="B52" s="323" t="s">
        <v>206</v>
      </c>
      <c r="C52" s="324" t="n">
        <v>1</v>
      </c>
    </row>
    <row r="53" customFormat="false" ht="13.2" hidden="false" customHeight="false" outlineLevel="0" collapsed="false">
      <c r="A53" s="323" t="s">
        <v>233</v>
      </c>
      <c r="B53" s="323" t="s">
        <v>234</v>
      </c>
      <c r="C53" s="324" t="n">
        <v>1</v>
      </c>
    </row>
    <row r="54" customFormat="false" ht="13.2" hidden="false" customHeight="false" outlineLevel="0" collapsed="false">
      <c r="A54" s="323" t="s">
        <v>273</v>
      </c>
      <c r="B54" s="323" t="s">
        <v>274</v>
      </c>
      <c r="C54" s="324" t="n">
        <v>1</v>
      </c>
    </row>
    <row r="55" customFormat="false" ht="13.2" hidden="false" customHeight="false" outlineLevel="0" collapsed="false">
      <c r="A55" s="323" t="s">
        <v>239</v>
      </c>
      <c r="B55" s="323" t="s">
        <v>240</v>
      </c>
      <c r="C55" s="324" t="n">
        <v>1</v>
      </c>
    </row>
    <row r="56" customFormat="false" ht="13.2" hidden="false" customHeight="false" outlineLevel="0" collapsed="false">
      <c r="A56" s="323" t="s">
        <v>201</v>
      </c>
      <c r="B56" s="323" t="s">
        <v>202</v>
      </c>
      <c r="C56" s="324" t="n">
        <v>1</v>
      </c>
    </row>
    <row r="57" customFormat="false" ht="13.2" hidden="false" customHeight="false" outlineLevel="0" collapsed="false">
      <c r="A57" s="323" t="s">
        <v>102</v>
      </c>
      <c r="B57" s="323" t="s">
        <v>103</v>
      </c>
      <c r="C57" s="324" t="n">
        <v>1</v>
      </c>
    </row>
    <row r="58" customFormat="false" ht="13.2" hidden="false" customHeight="false" outlineLevel="0" collapsed="false">
      <c r="A58" s="323" t="s">
        <v>257</v>
      </c>
      <c r="B58" s="323" t="s">
        <v>258</v>
      </c>
      <c r="C58" s="324" t="n">
        <v>1</v>
      </c>
    </row>
    <row r="59" customFormat="false" ht="13.2" hidden="false" customHeight="false" outlineLevel="0" collapsed="false">
      <c r="A59" s="323" t="s">
        <v>122</v>
      </c>
      <c r="B59" s="323" t="s">
        <v>123</v>
      </c>
      <c r="C59" s="324" t="n">
        <v>1</v>
      </c>
    </row>
    <row r="60" customFormat="false" ht="13.2" hidden="false" customHeight="false" outlineLevel="0" collapsed="false">
      <c r="A60" s="323" t="s">
        <v>322</v>
      </c>
      <c r="B60" s="323" t="s">
        <v>323</v>
      </c>
      <c r="C60" s="324" t="n">
        <v>1</v>
      </c>
    </row>
    <row r="61" customFormat="false" ht="13.2" hidden="false" customHeight="false" outlineLevel="0" collapsed="false">
      <c r="A61" s="323" t="s">
        <v>361</v>
      </c>
      <c r="B61" s="323" t="s">
        <v>362</v>
      </c>
      <c r="C61" s="324" t="n">
        <v>1</v>
      </c>
    </row>
    <row r="62" customFormat="false" ht="13.2" hidden="false" customHeight="false" outlineLevel="0" collapsed="false">
      <c r="C62" s="314" t="n">
        <f aca="false">SUM(C4:C61)</f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1.88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316" t="s">
        <v>484</v>
      </c>
      <c r="B1" s="325" t="n">
        <f aca="false">C57</f>
        <v>7225</v>
      </c>
      <c r="C1" s="317" t="s">
        <v>485</v>
      </c>
    </row>
    <row r="3" customFormat="false" ht="13.2" hidden="false" customHeight="false" outlineLevel="0" collapsed="false">
      <c r="A3" s="326" t="s">
        <v>479</v>
      </c>
      <c r="B3" s="326" t="s">
        <v>480</v>
      </c>
      <c r="C3" s="326" t="s">
        <v>481</v>
      </c>
    </row>
    <row r="4" customFormat="false" ht="13.2" hidden="false" customHeight="false" outlineLevel="0" collapsed="false">
      <c r="A4" s="327" t="s">
        <v>112</v>
      </c>
      <c r="B4" s="327" t="s">
        <v>113</v>
      </c>
      <c r="C4" s="328" t="n">
        <v>2082</v>
      </c>
    </row>
    <row r="5" customFormat="false" ht="13.2" hidden="false" customHeight="false" outlineLevel="0" collapsed="false">
      <c r="A5" s="327" t="s">
        <v>74</v>
      </c>
      <c r="B5" s="327" t="s">
        <v>75</v>
      </c>
      <c r="C5" s="328" t="n">
        <v>857</v>
      </c>
    </row>
    <row r="6" customFormat="false" ht="13.2" hidden="false" customHeight="false" outlineLevel="0" collapsed="false">
      <c r="A6" s="327" t="s">
        <v>177</v>
      </c>
      <c r="B6" s="327" t="s">
        <v>178</v>
      </c>
      <c r="C6" s="328" t="n">
        <v>804</v>
      </c>
    </row>
    <row r="7" customFormat="false" ht="13.2" hidden="false" customHeight="false" outlineLevel="0" collapsed="false">
      <c r="A7" s="327" t="s">
        <v>80</v>
      </c>
      <c r="B7" s="327" t="s">
        <v>81</v>
      </c>
      <c r="C7" s="328" t="n">
        <v>686</v>
      </c>
    </row>
    <row r="8" customFormat="false" ht="13.2" hidden="false" customHeight="false" outlineLevel="0" collapsed="false">
      <c r="A8" s="327" t="s">
        <v>86</v>
      </c>
      <c r="B8" s="327" t="s">
        <v>87</v>
      </c>
      <c r="C8" s="328" t="n">
        <v>586</v>
      </c>
    </row>
    <row r="9" customFormat="false" ht="13.2" hidden="false" customHeight="false" outlineLevel="0" collapsed="false">
      <c r="A9" s="327" t="s">
        <v>128</v>
      </c>
      <c r="B9" s="327" t="s">
        <v>129</v>
      </c>
      <c r="C9" s="328" t="n">
        <v>393</v>
      </c>
    </row>
    <row r="10" customFormat="false" ht="13.2" hidden="false" customHeight="false" outlineLevel="0" collapsed="false">
      <c r="A10" s="327" t="s">
        <v>66</v>
      </c>
      <c r="B10" s="327" t="s">
        <v>67</v>
      </c>
      <c r="C10" s="328" t="n">
        <v>283</v>
      </c>
    </row>
    <row r="11" customFormat="false" ht="13.2" hidden="false" customHeight="false" outlineLevel="0" collapsed="false">
      <c r="A11" s="327" t="s">
        <v>158</v>
      </c>
      <c r="B11" s="327" t="s">
        <v>159</v>
      </c>
      <c r="C11" s="328" t="n">
        <v>200</v>
      </c>
    </row>
    <row r="12" customFormat="false" ht="13.2" hidden="false" customHeight="false" outlineLevel="0" collapsed="false">
      <c r="A12" s="327" t="s">
        <v>213</v>
      </c>
      <c r="B12" s="327" t="s">
        <v>214</v>
      </c>
      <c r="C12" s="328" t="n">
        <v>147</v>
      </c>
    </row>
    <row r="13" customFormat="false" ht="13.2" hidden="false" customHeight="false" outlineLevel="0" collapsed="false">
      <c r="A13" s="327" t="s">
        <v>54</v>
      </c>
      <c r="B13" s="327" t="s">
        <v>55</v>
      </c>
      <c r="C13" s="328" t="n">
        <v>141</v>
      </c>
    </row>
    <row r="14" customFormat="false" ht="13.2" hidden="false" customHeight="false" outlineLevel="0" collapsed="false">
      <c r="A14" s="327" t="s">
        <v>173</v>
      </c>
      <c r="B14" s="327" t="s">
        <v>174</v>
      </c>
      <c r="C14" s="328" t="n">
        <v>128</v>
      </c>
    </row>
    <row r="15" customFormat="false" ht="13.2" hidden="false" customHeight="false" outlineLevel="0" collapsed="false">
      <c r="A15" s="327" t="s">
        <v>211</v>
      </c>
      <c r="B15" s="327" t="s">
        <v>212</v>
      </c>
      <c r="C15" s="328" t="n">
        <v>103</v>
      </c>
    </row>
    <row r="16" customFormat="false" ht="13.2" hidden="false" customHeight="false" outlineLevel="0" collapsed="false">
      <c r="A16" s="327" t="s">
        <v>78</v>
      </c>
      <c r="B16" s="327" t="s">
        <v>79</v>
      </c>
      <c r="C16" s="328" t="n">
        <v>102</v>
      </c>
    </row>
    <row r="17" customFormat="false" ht="13.2" hidden="false" customHeight="false" outlineLevel="0" collapsed="false">
      <c r="A17" s="327" t="s">
        <v>56</v>
      </c>
      <c r="B17" s="327" t="s">
        <v>57</v>
      </c>
      <c r="C17" s="328" t="n">
        <v>98</v>
      </c>
    </row>
    <row r="18" customFormat="false" ht="13.2" hidden="false" customHeight="false" outlineLevel="0" collapsed="false">
      <c r="A18" s="327" t="s">
        <v>96</v>
      </c>
      <c r="B18" s="327" t="s">
        <v>97</v>
      </c>
      <c r="C18" s="328" t="n">
        <v>80</v>
      </c>
    </row>
    <row r="19" customFormat="false" ht="13.2" hidden="false" customHeight="false" outlineLevel="0" collapsed="false">
      <c r="A19" s="327" t="s">
        <v>199</v>
      </c>
      <c r="B19" s="327" t="s">
        <v>200</v>
      </c>
      <c r="C19" s="328" t="n">
        <v>61</v>
      </c>
    </row>
    <row r="20" customFormat="false" ht="13.2" hidden="false" customHeight="false" outlineLevel="0" collapsed="false">
      <c r="A20" s="327" t="s">
        <v>255</v>
      </c>
      <c r="B20" s="327" t="s">
        <v>256</v>
      </c>
      <c r="C20" s="328" t="n">
        <v>61</v>
      </c>
    </row>
    <row r="21" customFormat="false" ht="13.2" hidden="false" customHeight="false" outlineLevel="0" collapsed="false">
      <c r="A21" s="327" t="s">
        <v>235</v>
      </c>
      <c r="B21" s="327" t="s">
        <v>236</v>
      </c>
      <c r="C21" s="328" t="n">
        <v>60</v>
      </c>
    </row>
    <row r="22" customFormat="false" ht="13.2" hidden="false" customHeight="false" outlineLevel="0" collapsed="false">
      <c r="A22" s="327" t="s">
        <v>98</v>
      </c>
      <c r="B22" s="327" t="s">
        <v>99</v>
      </c>
      <c r="C22" s="328" t="n">
        <v>56</v>
      </c>
    </row>
    <row r="23" customFormat="false" ht="13.2" hidden="false" customHeight="false" outlineLevel="0" collapsed="false">
      <c r="A23" s="327" t="s">
        <v>62</v>
      </c>
      <c r="B23" s="327" t="s">
        <v>254</v>
      </c>
      <c r="C23" s="328" t="n">
        <v>36</v>
      </c>
    </row>
    <row r="24" customFormat="false" ht="13.2" hidden="false" customHeight="false" outlineLevel="0" collapsed="false">
      <c r="A24" s="327" t="s">
        <v>167</v>
      </c>
      <c r="B24" s="327" t="s">
        <v>168</v>
      </c>
      <c r="C24" s="328" t="n">
        <v>35</v>
      </c>
    </row>
    <row r="25" customFormat="false" ht="13.2" hidden="false" customHeight="false" outlineLevel="0" collapsed="false">
      <c r="A25" s="327" t="s">
        <v>231</v>
      </c>
      <c r="B25" s="327" t="s">
        <v>232</v>
      </c>
      <c r="C25" s="328" t="n">
        <v>32</v>
      </c>
    </row>
    <row r="26" customFormat="false" ht="13.2" hidden="false" customHeight="false" outlineLevel="0" collapsed="false">
      <c r="A26" s="327" t="s">
        <v>299</v>
      </c>
      <c r="B26" s="327" t="s">
        <v>300</v>
      </c>
      <c r="C26" s="328" t="n">
        <v>25</v>
      </c>
    </row>
    <row r="27" customFormat="false" ht="13.2" hidden="false" customHeight="false" outlineLevel="0" collapsed="false">
      <c r="A27" s="327" t="s">
        <v>33</v>
      </c>
      <c r="B27" s="327" t="s">
        <v>34</v>
      </c>
      <c r="C27" s="328" t="n">
        <v>21</v>
      </c>
    </row>
    <row r="28" customFormat="false" ht="13.2" hidden="false" customHeight="false" outlineLevel="0" collapsed="false">
      <c r="A28" s="327" t="s">
        <v>355</v>
      </c>
      <c r="B28" s="327" t="s">
        <v>356</v>
      </c>
      <c r="C28" s="328" t="n">
        <v>20</v>
      </c>
    </row>
    <row r="29" customFormat="false" ht="13.2" hidden="false" customHeight="false" outlineLevel="0" collapsed="false">
      <c r="A29" s="327" t="s">
        <v>361</v>
      </c>
      <c r="B29" s="327" t="s">
        <v>362</v>
      </c>
      <c r="C29" s="328" t="n">
        <v>20</v>
      </c>
    </row>
    <row r="30" customFormat="false" ht="13.2" hidden="false" customHeight="false" outlineLevel="0" collapsed="false">
      <c r="A30" s="327" t="s">
        <v>132</v>
      </c>
      <c r="B30" s="327" t="s">
        <v>133</v>
      </c>
      <c r="C30" s="328" t="n">
        <v>15</v>
      </c>
    </row>
    <row r="31" customFormat="false" ht="13.2" hidden="false" customHeight="false" outlineLevel="0" collapsed="false">
      <c r="A31" s="327" t="s">
        <v>233</v>
      </c>
      <c r="B31" s="327" t="s">
        <v>234</v>
      </c>
      <c r="C31" s="328" t="n">
        <v>13</v>
      </c>
    </row>
    <row r="32" customFormat="false" ht="13.2" hidden="false" customHeight="false" outlineLevel="0" collapsed="false">
      <c r="A32" s="327" t="s">
        <v>47</v>
      </c>
      <c r="B32" s="327" t="s">
        <v>48</v>
      </c>
      <c r="C32" s="328" t="n">
        <v>10</v>
      </c>
    </row>
    <row r="33" customFormat="false" ht="13.2" hidden="false" customHeight="false" outlineLevel="0" collapsed="false">
      <c r="A33" s="327" t="s">
        <v>247</v>
      </c>
      <c r="B33" s="327" t="s">
        <v>248</v>
      </c>
      <c r="C33" s="328" t="n">
        <v>10</v>
      </c>
    </row>
    <row r="34" customFormat="false" ht="13.2" hidden="false" customHeight="false" outlineLevel="0" collapsed="false">
      <c r="A34" s="327" t="s">
        <v>94</v>
      </c>
      <c r="B34" s="327" t="s">
        <v>95</v>
      </c>
      <c r="C34" s="328" t="n">
        <v>8</v>
      </c>
    </row>
    <row r="35" customFormat="false" ht="13.2" hidden="false" customHeight="false" outlineLevel="0" collapsed="false">
      <c r="A35" s="327" t="s">
        <v>37</v>
      </c>
      <c r="B35" s="327" t="s">
        <v>38</v>
      </c>
      <c r="C35" s="328" t="n">
        <v>7</v>
      </c>
    </row>
    <row r="36" customFormat="false" ht="13.2" hidden="false" customHeight="false" outlineLevel="0" collapsed="false">
      <c r="A36" s="327" t="s">
        <v>130</v>
      </c>
      <c r="B36" s="327" t="s">
        <v>131</v>
      </c>
      <c r="C36" s="328" t="n">
        <v>6</v>
      </c>
    </row>
    <row r="37" customFormat="false" ht="13.2" hidden="false" customHeight="false" outlineLevel="0" collapsed="false">
      <c r="A37" s="327" t="s">
        <v>60</v>
      </c>
      <c r="B37" s="327" t="s">
        <v>61</v>
      </c>
      <c r="C37" s="328" t="n">
        <v>6</v>
      </c>
    </row>
    <row r="38" customFormat="false" ht="13.2" hidden="false" customHeight="false" outlineLevel="0" collapsed="false">
      <c r="A38" s="327" t="s">
        <v>227</v>
      </c>
      <c r="B38" s="327" t="s">
        <v>228</v>
      </c>
      <c r="C38" s="328" t="n">
        <v>4</v>
      </c>
    </row>
    <row r="39" customFormat="false" ht="13.2" hidden="false" customHeight="false" outlineLevel="0" collapsed="false">
      <c r="A39" s="327" t="s">
        <v>88</v>
      </c>
      <c r="B39" s="327" t="s">
        <v>89</v>
      </c>
      <c r="C39" s="328" t="n">
        <v>3</v>
      </c>
    </row>
    <row r="40" customFormat="false" ht="13.2" hidden="false" customHeight="false" outlineLevel="0" collapsed="false">
      <c r="A40" s="327" t="s">
        <v>221</v>
      </c>
      <c r="B40" s="327" t="s">
        <v>222</v>
      </c>
      <c r="C40" s="328" t="n">
        <v>3</v>
      </c>
    </row>
    <row r="41" customFormat="false" ht="13.2" hidden="false" customHeight="false" outlineLevel="0" collapsed="false">
      <c r="A41" s="327" t="s">
        <v>486</v>
      </c>
      <c r="B41" s="327" t="s">
        <v>487</v>
      </c>
      <c r="C41" s="328" t="n">
        <v>3</v>
      </c>
    </row>
    <row r="42" customFormat="false" ht="13.2" hidden="false" customHeight="false" outlineLevel="0" collapsed="false">
      <c r="A42" s="327" t="s">
        <v>166</v>
      </c>
      <c r="B42" s="327" t="s">
        <v>251</v>
      </c>
      <c r="C42" s="328" t="n">
        <v>2</v>
      </c>
    </row>
    <row r="43" customFormat="false" ht="13.2" hidden="false" customHeight="false" outlineLevel="0" collapsed="false">
      <c r="A43" s="327" t="s">
        <v>45</v>
      </c>
      <c r="B43" s="327" t="s">
        <v>46</v>
      </c>
      <c r="C43" s="328" t="n">
        <v>2</v>
      </c>
    </row>
    <row r="44" customFormat="false" ht="13.2" hidden="false" customHeight="false" outlineLevel="0" collapsed="false">
      <c r="A44" s="327" t="s">
        <v>281</v>
      </c>
      <c r="B44" s="327" t="s">
        <v>282</v>
      </c>
      <c r="C44" s="328" t="n">
        <v>2</v>
      </c>
    </row>
    <row r="45" customFormat="false" ht="13.2" hidden="false" customHeight="false" outlineLevel="0" collapsed="false">
      <c r="A45" s="327" t="s">
        <v>301</v>
      </c>
      <c r="B45" s="327" t="s">
        <v>302</v>
      </c>
      <c r="C45" s="328" t="n">
        <v>2</v>
      </c>
    </row>
    <row r="46" customFormat="false" ht="13.2" hidden="false" customHeight="false" outlineLevel="0" collapsed="false">
      <c r="A46" s="327" t="s">
        <v>100</v>
      </c>
      <c r="B46" s="327" t="s">
        <v>101</v>
      </c>
      <c r="C46" s="328" t="n">
        <v>2</v>
      </c>
    </row>
    <row r="47" customFormat="false" ht="13.2" hidden="false" customHeight="false" outlineLevel="0" collapsed="false">
      <c r="A47" s="327" t="s">
        <v>148</v>
      </c>
      <c r="B47" s="327" t="s">
        <v>149</v>
      </c>
      <c r="C47" s="328" t="n">
        <v>1</v>
      </c>
    </row>
    <row r="48" customFormat="false" ht="13.2" hidden="false" customHeight="false" outlineLevel="0" collapsed="false">
      <c r="A48" s="327" t="s">
        <v>72</v>
      </c>
      <c r="B48" s="327" t="s">
        <v>73</v>
      </c>
      <c r="C48" s="328" t="n">
        <v>1</v>
      </c>
    </row>
    <row r="49" customFormat="false" ht="13.2" hidden="false" customHeight="false" outlineLevel="0" collapsed="false">
      <c r="A49" s="327" t="s">
        <v>49</v>
      </c>
      <c r="B49" s="327" t="s">
        <v>50</v>
      </c>
      <c r="C49" s="328" t="n">
        <v>1</v>
      </c>
    </row>
    <row r="50" customFormat="false" ht="13.2" hidden="false" customHeight="false" outlineLevel="0" collapsed="false">
      <c r="A50" s="327" t="s">
        <v>488</v>
      </c>
      <c r="B50" s="327" t="s">
        <v>489</v>
      </c>
      <c r="C50" s="328" t="n">
        <v>1</v>
      </c>
    </row>
    <row r="51" customFormat="false" ht="13.2" hidden="false" customHeight="false" outlineLevel="0" collapsed="false">
      <c r="A51" s="327" t="s">
        <v>273</v>
      </c>
      <c r="B51" s="327" t="s">
        <v>274</v>
      </c>
      <c r="C51" s="328" t="n">
        <v>1</v>
      </c>
    </row>
    <row r="52" customFormat="false" ht="13.2" hidden="false" customHeight="false" outlineLevel="0" collapsed="false">
      <c r="A52" s="327"/>
      <c r="B52" s="327"/>
      <c r="C52" s="328" t="n">
        <v>1</v>
      </c>
    </row>
    <row r="53" customFormat="false" ht="13.2" hidden="false" customHeight="false" outlineLevel="0" collapsed="false">
      <c r="A53" s="327" t="s">
        <v>322</v>
      </c>
      <c r="B53" s="327" t="s">
        <v>323</v>
      </c>
      <c r="C53" s="328" t="n">
        <v>1</v>
      </c>
    </row>
    <row r="54" customFormat="false" ht="13.2" hidden="false" customHeight="false" outlineLevel="0" collapsed="false">
      <c r="A54" s="327" t="s">
        <v>76</v>
      </c>
      <c r="B54" s="327" t="s">
        <v>77</v>
      </c>
      <c r="C54" s="328" t="n">
        <v>1</v>
      </c>
    </row>
    <row r="55" customFormat="false" ht="13.2" hidden="false" customHeight="false" outlineLevel="0" collapsed="false">
      <c r="A55" s="327" t="s">
        <v>191</v>
      </c>
      <c r="B55" s="327" t="s">
        <v>192</v>
      </c>
      <c r="C55" s="328" t="n">
        <v>1</v>
      </c>
    </row>
    <row r="56" customFormat="false" ht="13.2" hidden="false" customHeight="false" outlineLevel="0" collapsed="false">
      <c r="A56" s="327" t="s">
        <v>490</v>
      </c>
      <c r="B56" s="327" t="s">
        <v>491</v>
      </c>
      <c r="C56" s="328" t="n">
        <v>1</v>
      </c>
    </row>
    <row r="57" customFormat="false" ht="13.2" hidden="false" customHeight="false" outlineLevel="0" collapsed="false">
      <c r="C57" s="0" t="n">
        <f aca="false">SUM(C4:C56)</f>
        <v>7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true" outlineLevel="0" max="1" min="1" style="329" width="6.99"/>
    <col collapsed="false" customWidth="true" hidden="false" outlineLevel="0" max="2" min="2" style="329" width="15.55"/>
    <col collapsed="false" customWidth="true" hidden="false" outlineLevel="0" max="3" min="3" style="329" width="13.55"/>
    <col collapsed="false" customWidth="true" hidden="false" outlineLevel="0" max="6" min="4" style="329" width="11.43"/>
    <col collapsed="false" customWidth="true" hidden="false" outlineLevel="0" max="7" min="7" style="329" width="9.43"/>
    <col collapsed="false" customWidth="true" hidden="false" outlineLevel="0" max="8" min="8" style="329" width="9.87"/>
    <col collapsed="false" customWidth="true" hidden="false" outlineLevel="0" max="9" min="9" style="329" width="7.88"/>
    <col collapsed="false" customWidth="true" hidden="false" outlineLevel="0" max="10" min="10" style="329" width="0.87"/>
    <col collapsed="false" customWidth="true" hidden="false" outlineLevel="0" max="11" min="11" style="330" width="7.55"/>
    <col collapsed="false" customWidth="true" hidden="true" outlineLevel="0" max="12" min="12" style="329" width="6.1"/>
    <col collapsed="false" customWidth="true" hidden="true" outlineLevel="0" max="14" min="13" style="329" width="5.66"/>
    <col collapsed="false" customWidth="true" hidden="true" outlineLevel="0" max="15" min="15" style="329" width="5.43"/>
    <col collapsed="false" customWidth="true" hidden="true" outlineLevel="0" max="16" min="16" style="329" width="4.43"/>
    <col collapsed="false" customWidth="true" hidden="true" outlineLevel="0" max="17" min="17" style="329" width="3.55"/>
    <col collapsed="false" customWidth="true" hidden="true" outlineLevel="0" max="18" min="18" style="329" width="4.66"/>
    <col collapsed="false" customWidth="true" hidden="true" outlineLevel="0" max="19" min="19" style="329" width="6.99"/>
    <col collapsed="false" customWidth="true" hidden="true" outlineLevel="0" max="20" min="20" style="329" width="6.66"/>
    <col collapsed="false" customWidth="true" hidden="true" outlineLevel="0" max="21" min="21" style="331" width="6.99"/>
    <col collapsed="false" customWidth="true" hidden="true" outlineLevel="0" max="22" min="22" style="329" width="6.87"/>
    <col collapsed="false" customWidth="true" hidden="true" outlineLevel="0" max="23" min="23" style="329" width="6.66"/>
    <col collapsed="false" customWidth="true" hidden="true" outlineLevel="0" max="24" min="24" style="329" width="1.32"/>
    <col collapsed="false" customWidth="true" hidden="true" outlineLevel="0" max="25" min="25" style="332" width="7.1"/>
    <col collapsed="false" customWidth="false" hidden="true" outlineLevel="0" max="36" min="26" style="329" width="9.1"/>
    <col collapsed="false" customWidth="true" hidden="true" outlineLevel="0" max="37" min="37" style="329" width="9.66"/>
    <col collapsed="false" customWidth="false" hidden="true" outlineLevel="0" max="49" min="38" style="329" width="9.1"/>
    <col collapsed="false" customWidth="true" hidden="true" outlineLevel="0" max="50" min="50" style="329" width="4.99"/>
    <col collapsed="false" customWidth="true" hidden="true" outlineLevel="0" max="51" min="51" style="329" width="7.55"/>
    <col collapsed="false" customWidth="true" hidden="true" outlineLevel="0" max="52" min="52" style="329" width="4.99"/>
    <col collapsed="false" customWidth="false" hidden="true" outlineLevel="0" max="68" min="53" style="329" width="9.1"/>
    <col collapsed="false" customWidth="true" hidden="true" outlineLevel="0" max="71" min="69" style="329" width="7.32"/>
    <col collapsed="false" customWidth="true" hidden="true" outlineLevel="0" max="72" min="72" style="329" width="6.87"/>
    <col collapsed="false" customWidth="false" hidden="true" outlineLevel="0" max="73" min="73" style="329" width="9.1"/>
    <col collapsed="false" customWidth="true" hidden="true" outlineLevel="0" max="74" min="74" style="329" width="9.33"/>
    <col collapsed="false" customWidth="false" hidden="true" outlineLevel="0" max="86" min="75" style="329" width="9.1"/>
    <col collapsed="false" customWidth="true" hidden="false" outlineLevel="0" max="87" min="87" style="329" width="4.66"/>
    <col collapsed="false" customWidth="false" hidden="false" outlineLevel="0" max="257" min="88" style="329" width="9.1"/>
  </cols>
  <sheetData>
    <row r="1" s="335" customFormat="true" ht="39.6" hidden="false" customHeight="false" outlineLevel="0" collapsed="false">
      <c r="A1" s="333" t="s">
        <v>492</v>
      </c>
      <c r="B1" s="334" t="s">
        <v>493</v>
      </c>
      <c r="C1" s="333" t="s">
        <v>494</v>
      </c>
      <c r="D1" s="334" t="s">
        <v>495</v>
      </c>
      <c r="E1" s="334" t="s">
        <v>496</v>
      </c>
      <c r="F1" s="334" t="s">
        <v>497</v>
      </c>
      <c r="G1" s="333" t="s">
        <v>498</v>
      </c>
      <c r="H1" s="334" t="s">
        <v>499</v>
      </c>
      <c r="I1" s="334" t="s">
        <v>500</v>
      </c>
      <c r="K1" s="336" t="s">
        <v>501</v>
      </c>
      <c r="L1" s="335" t="n">
        <v>90</v>
      </c>
      <c r="M1" s="335" t="n">
        <v>60</v>
      </c>
      <c r="N1" s="335" t="n">
        <v>30</v>
      </c>
      <c r="O1" s="335" t="s">
        <v>502</v>
      </c>
      <c r="P1" s="335" t="n">
        <v>30</v>
      </c>
      <c r="Q1" s="335" t="n">
        <v>60</v>
      </c>
      <c r="R1" s="335" t="s">
        <v>503</v>
      </c>
      <c r="T1" s="333" t="s">
        <v>504</v>
      </c>
      <c r="U1" s="337" t="s">
        <v>505</v>
      </c>
      <c r="V1" s="335" t="s">
        <v>506</v>
      </c>
      <c r="W1" s="335" t="s">
        <v>507</v>
      </c>
      <c r="Y1" s="332" t="s">
        <v>508</v>
      </c>
    </row>
    <row r="2" s="335" customFormat="true" ht="13.2" hidden="false" customHeight="false" outlineLevel="0" collapsed="false">
      <c r="A2" s="333"/>
      <c r="B2" s="338" t="s">
        <v>509</v>
      </c>
      <c r="C2" s="339" t="n">
        <v>10055</v>
      </c>
      <c r="D2" s="340"/>
      <c r="E2" s="340"/>
      <c r="F2" s="340"/>
      <c r="G2" s="339"/>
      <c r="H2" s="340"/>
      <c r="I2" s="340"/>
      <c r="K2" s="336"/>
      <c r="T2" s="333"/>
      <c r="U2" s="337"/>
      <c r="Y2" s="332"/>
    </row>
    <row r="3" s="335" customFormat="true" ht="13.2" hidden="false" customHeight="false" outlineLevel="0" collapsed="false">
      <c r="A3" s="333"/>
      <c r="B3" s="338" t="s">
        <v>510</v>
      </c>
      <c r="C3" s="339" t="n">
        <v>9213</v>
      </c>
      <c r="D3" s="340" t="n">
        <v>1650</v>
      </c>
      <c r="E3" s="340"/>
      <c r="F3" s="340"/>
      <c r="G3" s="339"/>
      <c r="H3" s="340"/>
      <c r="I3" s="340"/>
      <c r="K3" s="336"/>
      <c r="T3" s="333"/>
      <c r="U3" s="337"/>
      <c r="Y3" s="332"/>
    </row>
    <row r="4" s="335" customFormat="true" ht="13.2" hidden="false" customHeight="false" outlineLevel="0" collapsed="false">
      <c r="A4" s="333"/>
      <c r="B4" s="338" t="s">
        <v>511</v>
      </c>
      <c r="C4" s="339" t="n">
        <v>8924</v>
      </c>
      <c r="D4" s="340" t="n">
        <v>1532</v>
      </c>
      <c r="E4" s="340" t="n">
        <v>1594</v>
      </c>
      <c r="F4" s="340"/>
      <c r="G4" s="339"/>
      <c r="H4" s="340"/>
      <c r="I4" s="340"/>
      <c r="K4" s="336"/>
      <c r="T4" s="333"/>
      <c r="U4" s="337"/>
      <c r="Y4" s="332"/>
    </row>
    <row r="5" s="335" customFormat="true" ht="13.2" hidden="false" customHeight="false" outlineLevel="0" collapsed="false">
      <c r="A5" s="333"/>
      <c r="B5" s="338" t="s">
        <v>512</v>
      </c>
      <c r="C5" s="339" t="n">
        <v>10398</v>
      </c>
      <c r="D5" s="340" t="n">
        <v>2303</v>
      </c>
      <c r="E5" s="340" t="n">
        <v>1599</v>
      </c>
      <c r="F5" s="340" t="n">
        <v>2032</v>
      </c>
      <c r="G5" s="339"/>
      <c r="H5" s="340"/>
      <c r="I5" s="340"/>
      <c r="K5" s="336"/>
      <c r="T5" s="333"/>
      <c r="U5" s="337"/>
      <c r="Y5" s="332"/>
    </row>
    <row r="6" s="335" customFormat="true" ht="13.2" hidden="false" customHeight="false" outlineLevel="0" collapsed="false">
      <c r="A6" s="333"/>
      <c r="B6" s="341" t="s">
        <v>513</v>
      </c>
      <c r="C6" s="342" t="n">
        <v>10701</v>
      </c>
      <c r="D6" s="343" t="n">
        <v>2477</v>
      </c>
      <c r="E6" s="343" t="n">
        <v>1428</v>
      </c>
      <c r="F6" s="342" t="n">
        <v>1757</v>
      </c>
      <c r="G6" s="342" t="n">
        <v>1694</v>
      </c>
      <c r="H6" s="343"/>
      <c r="I6" s="343"/>
      <c r="J6" s="344"/>
      <c r="K6" s="345" t="n">
        <f aca="false">SUM(D6:G6)/C6</f>
        <v>0.687412391365293</v>
      </c>
      <c r="T6" s="333"/>
      <c r="U6" s="337"/>
      <c r="Y6" s="332"/>
    </row>
    <row r="7" s="335" customFormat="true" ht="13.2" hidden="false" customHeight="false" outlineLevel="0" collapsed="false">
      <c r="A7" s="333"/>
      <c r="B7" s="338" t="s">
        <v>514</v>
      </c>
      <c r="C7" s="339" t="n">
        <v>9769</v>
      </c>
      <c r="D7" s="340" t="n">
        <v>2013</v>
      </c>
      <c r="E7" s="340" t="n">
        <v>1397</v>
      </c>
      <c r="F7" s="340" t="n">
        <v>1843</v>
      </c>
      <c r="G7" s="340" t="n">
        <v>1258</v>
      </c>
      <c r="H7" s="340" t="n">
        <v>456</v>
      </c>
      <c r="I7" s="340"/>
      <c r="K7" s="330" t="n">
        <f aca="false">SUM(D7:G7)/C7</f>
        <v>0.666496058962023</v>
      </c>
      <c r="T7" s="333"/>
      <c r="U7" s="337"/>
      <c r="Y7" s="332"/>
    </row>
    <row r="8" s="335" customFormat="true" ht="13.2" hidden="false" customHeight="false" outlineLevel="0" collapsed="false">
      <c r="A8" s="333"/>
      <c r="B8" s="338" t="s">
        <v>515</v>
      </c>
      <c r="C8" s="339" t="n">
        <v>8411</v>
      </c>
      <c r="D8" s="340" t="n">
        <v>1277</v>
      </c>
      <c r="E8" s="340" t="n">
        <v>1747</v>
      </c>
      <c r="F8" s="340" t="n">
        <v>1567</v>
      </c>
      <c r="G8" s="339" t="n">
        <v>1183</v>
      </c>
      <c r="H8" s="340" t="n">
        <v>387</v>
      </c>
      <c r="I8" s="340" t="n">
        <v>160</v>
      </c>
      <c r="K8" s="330" t="n">
        <f aca="false">SUM(D8:G8)/C8</f>
        <v>0.686481987873023</v>
      </c>
      <c r="T8" s="333"/>
      <c r="U8" s="337"/>
      <c r="Y8" s="332"/>
    </row>
    <row r="9" s="335" customFormat="true" ht="13.2" hidden="false" customHeight="false" outlineLevel="0" collapsed="false">
      <c r="A9" s="333"/>
      <c r="B9" s="338" t="s">
        <v>516</v>
      </c>
      <c r="C9" s="339" t="n">
        <v>7219</v>
      </c>
      <c r="D9" s="340" t="n">
        <v>1572</v>
      </c>
      <c r="E9" s="340" t="n">
        <v>1138</v>
      </c>
      <c r="F9" s="340" t="n">
        <v>1376</v>
      </c>
      <c r="G9" s="339" t="n">
        <v>922</v>
      </c>
      <c r="H9" s="340" t="n">
        <v>311</v>
      </c>
      <c r="I9" s="340" t="n">
        <v>125</v>
      </c>
      <c r="K9" s="330" t="n">
        <f aca="false">SUM(D9:G9)/C9</f>
        <v>0.693724892644411</v>
      </c>
      <c r="T9" s="333"/>
      <c r="U9" s="337"/>
      <c r="Y9" s="332"/>
    </row>
    <row r="10" s="335" customFormat="true" ht="13.2" hidden="false" customHeight="false" outlineLevel="0" collapsed="false">
      <c r="A10" s="333"/>
      <c r="B10" s="338" t="s">
        <v>517</v>
      </c>
      <c r="C10" s="339" t="n">
        <v>7838</v>
      </c>
      <c r="D10" s="340" t="n">
        <v>1833</v>
      </c>
      <c r="E10" s="340" t="n">
        <v>1266</v>
      </c>
      <c r="F10" s="340" t="n">
        <v>1425</v>
      </c>
      <c r="G10" s="339" t="n">
        <v>996</v>
      </c>
      <c r="H10" s="340" t="n">
        <v>321</v>
      </c>
      <c r="I10" s="340" t="n">
        <v>111</v>
      </c>
      <c r="K10" s="330" t="n">
        <f aca="false">SUM(D10:G10)/C10</f>
        <v>0.704261291145701</v>
      </c>
      <c r="T10" s="333"/>
      <c r="U10" s="337"/>
      <c r="Y10" s="332"/>
    </row>
    <row r="11" s="335" customFormat="true" ht="13.2" hidden="false" customHeight="false" outlineLevel="0" collapsed="false">
      <c r="A11" s="333"/>
      <c r="B11" s="338" t="s">
        <v>518</v>
      </c>
      <c r="C11" s="339" t="n">
        <v>8467</v>
      </c>
      <c r="D11" s="340" t="n">
        <v>1949</v>
      </c>
      <c r="E11" s="340" t="n">
        <v>1470</v>
      </c>
      <c r="F11" s="340" t="n">
        <v>1472</v>
      </c>
      <c r="G11" s="339" t="n">
        <v>1053</v>
      </c>
      <c r="H11" s="340" t="n">
        <v>306</v>
      </c>
      <c r="I11" s="340" t="n">
        <v>124</v>
      </c>
      <c r="K11" s="330" t="n">
        <f aca="false">SUM(D11:G11)/C11</f>
        <v>0.702019605527341</v>
      </c>
      <c r="T11" s="333"/>
      <c r="U11" s="337"/>
      <c r="Y11" s="332"/>
      <c r="CJ11" s="346" t="n">
        <f aca="false">C12-SUM(D12:H12)</f>
        <v>2584</v>
      </c>
      <c r="CK11" s="347" t="n">
        <f aca="false">CJ11/C12</f>
        <v>0.270660940609616</v>
      </c>
    </row>
    <row r="12" s="335" customFormat="true" ht="13.2" hidden="false" customHeight="false" outlineLevel="0" collapsed="false">
      <c r="A12" s="333"/>
      <c r="B12" s="338" t="s">
        <v>519</v>
      </c>
      <c r="C12" s="339" t="n">
        <v>9547</v>
      </c>
      <c r="D12" s="340" t="n">
        <v>1970</v>
      </c>
      <c r="E12" s="340" t="n">
        <v>1492</v>
      </c>
      <c r="F12" s="340" t="n">
        <v>2020</v>
      </c>
      <c r="G12" s="339" t="n">
        <v>1099</v>
      </c>
      <c r="H12" s="340" t="n">
        <v>382</v>
      </c>
      <c r="I12" s="340" t="n">
        <v>146</v>
      </c>
      <c r="K12" s="330" t="n">
        <f aca="false">SUM(D12:G12)/C12</f>
        <v>0.689326489996858</v>
      </c>
      <c r="T12" s="333"/>
      <c r="U12" s="337"/>
      <c r="Y12" s="332"/>
      <c r="CJ12" s="346" t="n">
        <f aca="false">C13-SUM(D13:H13)</f>
        <v>2492</v>
      </c>
      <c r="CK12" s="347" t="n">
        <f aca="false">CJ12/C13</f>
        <v>0.259286234522942</v>
      </c>
    </row>
    <row r="13" s="335" customFormat="true" ht="13.2" hidden="false" customHeight="false" outlineLevel="0" collapsed="false">
      <c r="A13" s="333"/>
      <c r="B13" s="338" t="s">
        <v>520</v>
      </c>
      <c r="C13" s="339" t="n">
        <v>9611</v>
      </c>
      <c r="D13" s="340" t="n">
        <v>2029</v>
      </c>
      <c r="E13" s="340" t="n">
        <v>1681</v>
      </c>
      <c r="F13" s="340" t="n">
        <v>1700</v>
      </c>
      <c r="G13" s="339" t="n">
        <v>1354</v>
      </c>
      <c r="H13" s="340" t="n">
        <v>355</v>
      </c>
      <c r="I13" s="340" t="n">
        <v>106</v>
      </c>
      <c r="K13" s="330" t="n">
        <f aca="false">SUM(D13:G13)/C13</f>
        <v>0.703776922276558</v>
      </c>
      <c r="T13" s="333"/>
      <c r="U13" s="337"/>
      <c r="Y13" s="332"/>
      <c r="CJ13" s="346" t="n">
        <f aca="false">C14-SUM(D14:H14)</f>
        <v>2704</v>
      </c>
      <c r="CK13" s="347" t="n">
        <f aca="false">CJ13/C14</f>
        <v>0.265592770847657</v>
      </c>
    </row>
    <row r="14" s="335" customFormat="true" ht="13.2" hidden="false" customHeight="false" outlineLevel="0" collapsed="false">
      <c r="A14" s="333"/>
      <c r="B14" s="338" t="s">
        <v>521</v>
      </c>
      <c r="C14" s="339" t="n">
        <v>10181</v>
      </c>
      <c r="D14" s="340" t="n">
        <v>2245</v>
      </c>
      <c r="E14" s="340" t="n">
        <v>1610</v>
      </c>
      <c r="F14" s="340" t="n">
        <v>1915</v>
      </c>
      <c r="G14" s="339" t="n">
        <v>1269</v>
      </c>
      <c r="H14" s="340" t="n">
        <v>438</v>
      </c>
      <c r="I14" s="340" t="n">
        <v>167</v>
      </c>
      <c r="K14" s="330" t="n">
        <f aca="false">SUM(D14:G14)/C14</f>
        <v>0.691385914939593</v>
      </c>
      <c r="T14" s="333"/>
      <c r="U14" s="337"/>
      <c r="Y14" s="332"/>
      <c r="CJ14" s="346" t="n">
        <f aca="false">C15-SUM(D15:H15)</f>
        <v>2542</v>
      </c>
      <c r="CK14" s="347" t="n">
        <f aca="false">CJ14/C15</f>
        <v>0.240947867298578</v>
      </c>
    </row>
    <row r="15" s="335" customFormat="true" ht="13.2" hidden="false" customHeight="false" outlineLevel="0" collapsed="false">
      <c r="A15" s="333"/>
      <c r="B15" s="338" t="s">
        <v>522</v>
      </c>
      <c r="C15" s="339" t="n">
        <v>10550</v>
      </c>
      <c r="D15" s="340" t="n">
        <v>2280</v>
      </c>
      <c r="E15" s="340" t="n">
        <v>1943</v>
      </c>
      <c r="F15" s="340" t="n">
        <v>2005</v>
      </c>
      <c r="G15" s="339" t="n">
        <v>1385</v>
      </c>
      <c r="H15" s="340" t="n">
        <v>395</v>
      </c>
      <c r="I15" s="340" t="n">
        <v>209</v>
      </c>
      <c r="K15" s="330" t="n">
        <f aca="false">SUM(D15:G15)/C15</f>
        <v>0.721611374407583</v>
      </c>
      <c r="T15" s="333"/>
      <c r="U15" s="337"/>
      <c r="Y15" s="332"/>
      <c r="CJ15" s="346" t="n">
        <f aca="false">C16-SUM(D16:H16)</f>
        <v>2759</v>
      </c>
      <c r="CK15" s="347" t="n">
        <f aca="false">CJ15/C16</f>
        <v>0.264830101746976</v>
      </c>
    </row>
    <row r="16" s="335" customFormat="true" ht="13.2" hidden="false" customHeight="false" outlineLevel="0" collapsed="false">
      <c r="A16" s="333"/>
      <c r="B16" s="338" t="s">
        <v>523</v>
      </c>
      <c r="C16" s="339" t="n">
        <v>10418</v>
      </c>
      <c r="D16" s="340" t="n">
        <v>1361</v>
      </c>
      <c r="E16" s="340" t="n">
        <v>2575</v>
      </c>
      <c r="F16" s="340" t="n">
        <v>1803</v>
      </c>
      <c r="G16" s="339" t="n">
        <v>1448</v>
      </c>
      <c r="H16" s="340" t="n">
        <v>472</v>
      </c>
      <c r="I16" s="340" t="n">
        <v>141</v>
      </c>
      <c r="K16" s="330" t="n">
        <f aca="false">SUM(D16:G16)/C16</f>
        <v>0.689863697446727</v>
      </c>
      <c r="T16" s="333"/>
      <c r="U16" s="337"/>
      <c r="Y16" s="332"/>
      <c r="CJ16" s="346" t="n">
        <f aca="false">C17-SUM(D17:H17)</f>
        <v>2161</v>
      </c>
      <c r="CK16" s="347" t="n">
        <f aca="false">CJ16/C17</f>
        <v>0.234967924323149</v>
      </c>
    </row>
    <row r="17" s="335" customFormat="true" ht="13.2" hidden="false" customHeight="false" outlineLevel="0" collapsed="false">
      <c r="A17" s="333"/>
      <c r="B17" s="338" t="s">
        <v>524</v>
      </c>
      <c r="C17" s="339" t="n">
        <v>9197</v>
      </c>
      <c r="D17" s="340" t="n">
        <v>1977</v>
      </c>
      <c r="E17" s="340" t="n">
        <v>1748</v>
      </c>
      <c r="F17" s="340" t="n">
        <v>2053</v>
      </c>
      <c r="G17" s="339" t="n">
        <v>978</v>
      </c>
      <c r="H17" s="340" t="n">
        <v>280</v>
      </c>
      <c r="I17" s="340" t="n">
        <v>174</v>
      </c>
      <c r="K17" s="330" t="n">
        <f aca="false">SUM(D17:G17)/C17</f>
        <v>0.734587365445254</v>
      </c>
      <c r="T17" s="333"/>
      <c r="U17" s="337"/>
      <c r="Y17" s="332"/>
      <c r="CJ17" s="346" t="n">
        <f aca="false">C18-SUM(D18:H18)</f>
        <v>2435</v>
      </c>
      <c r="CK17" s="347" t="n">
        <f aca="false">CJ17/C18</f>
        <v>0.231948942655744</v>
      </c>
    </row>
    <row r="18" s="335" customFormat="true" ht="13.2" hidden="false" customHeight="false" outlineLevel="0" collapsed="false">
      <c r="A18" s="333"/>
      <c r="B18" s="341" t="s">
        <v>525</v>
      </c>
      <c r="C18" s="342" t="n">
        <v>10498</v>
      </c>
      <c r="D18" s="343" t="n">
        <v>2222</v>
      </c>
      <c r="E18" s="343" t="n">
        <v>1614</v>
      </c>
      <c r="F18" s="343" t="n">
        <v>1965</v>
      </c>
      <c r="G18" s="342" t="n">
        <v>1820</v>
      </c>
      <c r="H18" s="343" t="n">
        <v>442</v>
      </c>
      <c r="I18" s="343" t="n">
        <v>159</v>
      </c>
      <c r="J18" s="344"/>
      <c r="K18" s="345" t="n">
        <f aca="false">SUM(D18:G18)/C18</f>
        <v>0.725947799580873</v>
      </c>
      <c r="T18" s="333"/>
      <c r="U18" s="337"/>
      <c r="Y18" s="332"/>
      <c r="CJ18" s="346"/>
      <c r="CK18" s="347"/>
      <c r="CL18" s="347"/>
    </row>
    <row r="19" s="335" customFormat="true" ht="13.2" hidden="false" customHeight="false" outlineLevel="0" collapsed="false">
      <c r="A19" s="333"/>
      <c r="B19" s="338" t="s">
        <v>526</v>
      </c>
      <c r="C19" s="339" t="n">
        <v>9457</v>
      </c>
      <c r="D19" s="340" t="n">
        <v>1963</v>
      </c>
      <c r="E19" s="340" t="n">
        <v>1606</v>
      </c>
      <c r="F19" s="340" t="n">
        <v>1865</v>
      </c>
      <c r="G19" s="339" t="n">
        <v>1274</v>
      </c>
      <c r="H19" s="340" t="n">
        <v>576</v>
      </c>
      <c r="I19" s="340" t="n">
        <v>131</v>
      </c>
      <c r="K19" s="330" t="n">
        <f aca="false">SUM(D19:G19)/C19</f>
        <v>0.709315850692609</v>
      </c>
      <c r="T19" s="333"/>
      <c r="U19" s="337"/>
      <c r="Y19" s="332"/>
    </row>
    <row r="20" s="335" customFormat="true" ht="13.2" hidden="false" customHeight="false" outlineLevel="0" collapsed="false">
      <c r="A20" s="333"/>
      <c r="B20" s="338" t="s">
        <v>527</v>
      </c>
      <c r="C20" s="339" t="n">
        <v>8662</v>
      </c>
      <c r="D20" s="340" t="n">
        <v>1284</v>
      </c>
      <c r="E20" s="340" t="n">
        <v>1948</v>
      </c>
      <c r="F20" s="340" t="n">
        <v>1691</v>
      </c>
      <c r="G20" s="339" t="n">
        <v>1294</v>
      </c>
      <c r="H20" s="340" t="n">
        <v>391</v>
      </c>
      <c r="I20" s="340" t="n">
        <v>254</v>
      </c>
      <c r="K20" s="330" t="n">
        <f aca="false">SUM(D20:G20)/C20</f>
        <v>0.717732625259755</v>
      </c>
      <c r="T20" s="333"/>
      <c r="U20" s="337"/>
      <c r="Y20" s="332"/>
    </row>
    <row r="21" s="335" customFormat="true" ht="13.2" hidden="false" customHeight="false" outlineLevel="0" collapsed="false">
      <c r="A21" s="333"/>
      <c r="B21" s="338" t="s">
        <v>528</v>
      </c>
      <c r="C21" s="339" t="n">
        <v>7030</v>
      </c>
      <c r="D21" s="340" t="n">
        <v>1273</v>
      </c>
      <c r="E21" s="340" t="n">
        <v>1498</v>
      </c>
      <c r="F21" s="340" t="n">
        <v>1511</v>
      </c>
      <c r="G21" s="339" t="n">
        <v>976</v>
      </c>
      <c r="H21" s="340" t="n">
        <v>319</v>
      </c>
      <c r="I21" s="340" t="n">
        <v>123</v>
      </c>
      <c r="K21" s="330" t="n">
        <f aca="false">SUM(D21:G21)/C21</f>
        <v>0.747937411095306</v>
      </c>
      <c r="T21" s="333"/>
      <c r="U21" s="337"/>
      <c r="Y21" s="332"/>
    </row>
    <row r="22" s="335" customFormat="true" ht="13.2" hidden="false" customHeight="false" outlineLevel="0" collapsed="false">
      <c r="A22" s="333"/>
      <c r="B22" s="338" t="s">
        <v>529</v>
      </c>
      <c r="C22" s="339" t="n">
        <v>8049</v>
      </c>
      <c r="D22" s="340" t="n">
        <v>827</v>
      </c>
      <c r="E22" s="340" t="n">
        <v>2315</v>
      </c>
      <c r="F22" s="340" t="n">
        <v>1606</v>
      </c>
      <c r="G22" s="339" t="n">
        <v>1029</v>
      </c>
      <c r="H22" s="340" t="n">
        <v>285</v>
      </c>
      <c r="I22" s="340" t="n">
        <v>153</v>
      </c>
      <c r="K22" s="330" t="n">
        <f aca="false">SUM(D22:G22)/C22</f>
        <v>0.717728910423655</v>
      </c>
      <c r="T22" s="333"/>
      <c r="U22" s="337"/>
      <c r="Y22" s="332"/>
    </row>
    <row r="23" s="335" customFormat="true" ht="13.2" hidden="false" customHeight="false" outlineLevel="0" collapsed="false">
      <c r="A23" s="333"/>
      <c r="B23" s="338" t="s">
        <v>530</v>
      </c>
      <c r="C23" s="339" t="n">
        <v>8568</v>
      </c>
      <c r="D23" s="340" t="n">
        <v>2117</v>
      </c>
      <c r="E23" s="340" t="n">
        <v>1317</v>
      </c>
      <c r="F23" s="340" t="n">
        <v>1663</v>
      </c>
      <c r="G23" s="339" t="n">
        <v>1077</v>
      </c>
      <c r="H23" s="340" t="n">
        <v>451</v>
      </c>
      <c r="I23" s="340" t="n">
        <v>140</v>
      </c>
      <c r="K23" s="330" t="n">
        <f aca="false">SUM(D23:G23)/C23</f>
        <v>0.720588235294118</v>
      </c>
      <c r="T23" s="333"/>
      <c r="U23" s="337"/>
      <c r="Y23" s="332"/>
    </row>
    <row r="24" s="335" customFormat="true" ht="13.2" hidden="false" customHeight="false" outlineLevel="0" collapsed="false">
      <c r="A24" s="333"/>
      <c r="B24" s="348" t="s">
        <v>531</v>
      </c>
      <c r="C24" s="339" t="n">
        <v>9705</v>
      </c>
      <c r="D24" s="340" t="n">
        <v>1814</v>
      </c>
      <c r="E24" s="340" t="n">
        <v>1848</v>
      </c>
      <c r="F24" s="340" t="n">
        <v>1804</v>
      </c>
      <c r="G24" s="339" t="n">
        <v>1443</v>
      </c>
      <c r="H24" s="340" t="n">
        <v>385</v>
      </c>
      <c r="I24" s="340" t="n">
        <v>182</v>
      </c>
      <c r="K24" s="330" t="n">
        <f aca="false">SUM(D24:G24)/C24</f>
        <v>0.711901081916538</v>
      </c>
      <c r="T24" s="333"/>
      <c r="U24" s="337"/>
      <c r="Y24" s="332"/>
    </row>
    <row r="25" s="335" customFormat="true" ht="13.2" hidden="false" customHeight="false" outlineLevel="0" collapsed="false">
      <c r="A25" s="333"/>
      <c r="B25" s="338" t="s">
        <v>532</v>
      </c>
      <c r="C25" s="339" t="n">
        <v>9502</v>
      </c>
      <c r="D25" s="340" t="n">
        <v>893</v>
      </c>
      <c r="E25" s="340" t="n">
        <v>2814</v>
      </c>
      <c r="F25" s="340" t="n">
        <v>1794</v>
      </c>
      <c r="G25" s="339" t="n">
        <v>1251</v>
      </c>
      <c r="H25" s="340" t="n">
        <v>430</v>
      </c>
      <c r="I25" s="340" t="n">
        <v>224</v>
      </c>
      <c r="K25" s="330" t="n">
        <f aca="false">SUM(D25:G25)/C25</f>
        <v>0.71058724479057</v>
      </c>
      <c r="T25" s="333"/>
      <c r="U25" s="337"/>
      <c r="Y25" s="332"/>
    </row>
    <row r="26" s="335" customFormat="true" ht="13.2" hidden="false" customHeight="false" outlineLevel="0" collapsed="false">
      <c r="A26" s="333"/>
      <c r="B26" s="338" t="s">
        <v>533</v>
      </c>
      <c r="C26" s="339" t="n">
        <v>10035</v>
      </c>
      <c r="D26" s="340" t="n">
        <v>1034</v>
      </c>
      <c r="E26" s="340" t="n">
        <v>2697</v>
      </c>
      <c r="F26" s="340" t="n">
        <v>2182</v>
      </c>
      <c r="G26" s="339" t="n">
        <v>1359</v>
      </c>
      <c r="H26" s="340" t="n">
        <v>415</v>
      </c>
      <c r="I26" s="340" t="n">
        <v>184</v>
      </c>
      <c r="K26" s="330" t="n">
        <f aca="false">SUM(D26:G26)/C26</f>
        <v>0.724663677130045</v>
      </c>
      <c r="T26" s="333"/>
      <c r="U26" s="337"/>
      <c r="Y26" s="332"/>
    </row>
    <row r="27" s="335" customFormat="true" ht="13.2" hidden="false" customHeight="false" outlineLevel="0" collapsed="false">
      <c r="A27" s="333"/>
      <c r="B27" s="338" t="s">
        <v>534</v>
      </c>
      <c r="C27" s="339" t="n">
        <v>10874</v>
      </c>
      <c r="D27" s="340" t="n">
        <v>1571</v>
      </c>
      <c r="E27" s="340" t="n">
        <v>2357</v>
      </c>
      <c r="F27" s="340" t="n">
        <v>2324</v>
      </c>
      <c r="G27" s="339" t="n">
        <v>1769</v>
      </c>
      <c r="H27" s="340" t="n">
        <v>533</v>
      </c>
      <c r="I27" s="340" t="n">
        <v>129</v>
      </c>
      <c r="K27" s="330" t="n">
        <f aca="false">SUM(D27:G27)/C27</f>
        <v>0.737631046533015</v>
      </c>
      <c r="T27" s="333"/>
      <c r="U27" s="337"/>
      <c r="Y27" s="332"/>
    </row>
    <row r="28" s="335" customFormat="true" ht="13.2" hidden="false" customHeight="false" outlineLevel="0" collapsed="false">
      <c r="A28" s="333"/>
      <c r="B28" s="338" t="s">
        <v>535</v>
      </c>
      <c r="C28" s="339" t="n">
        <v>10413</v>
      </c>
      <c r="D28" s="340" t="n">
        <v>843</v>
      </c>
      <c r="E28" s="340" t="n">
        <v>2557</v>
      </c>
      <c r="F28" s="340" t="n">
        <v>2273</v>
      </c>
      <c r="G28" s="339" t="n">
        <v>1504</v>
      </c>
      <c r="H28" s="340" t="n">
        <v>577</v>
      </c>
      <c r="I28" s="340" t="n">
        <v>180</v>
      </c>
      <c r="K28" s="330" t="n">
        <f aca="false">SUM(D28:G28)/C28</f>
        <v>0.689234610582925</v>
      </c>
      <c r="T28" s="333"/>
      <c r="U28" s="337"/>
      <c r="Y28" s="332"/>
    </row>
    <row r="29" s="335" customFormat="true" ht="13.2" hidden="false" customHeight="false" outlineLevel="0" collapsed="false">
      <c r="A29" s="333"/>
      <c r="B29" s="338" t="s">
        <v>536</v>
      </c>
      <c r="C29" s="339" t="n">
        <v>8176</v>
      </c>
      <c r="D29" s="340" t="n">
        <v>2138</v>
      </c>
      <c r="E29" s="340" t="n">
        <v>1397</v>
      </c>
      <c r="F29" s="340" t="n">
        <v>1841</v>
      </c>
      <c r="G29" s="339" t="n">
        <v>1114</v>
      </c>
      <c r="H29" s="340" t="n">
        <v>416</v>
      </c>
      <c r="I29" s="340" t="n">
        <v>146</v>
      </c>
      <c r="K29" s="330" t="n">
        <f aca="false">SUM(D29:G29)/C29</f>
        <v>0.793786692759296</v>
      </c>
      <c r="T29" s="333"/>
      <c r="U29" s="337"/>
      <c r="Y29" s="332"/>
    </row>
    <row r="30" s="335" customFormat="true" ht="13.2" hidden="false" customHeight="false" outlineLevel="0" collapsed="false">
      <c r="A30" s="333"/>
      <c r="B30" s="338" t="s">
        <v>537</v>
      </c>
      <c r="C30" s="339" t="n">
        <v>10494</v>
      </c>
      <c r="D30" s="340" t="n">
        <v>1922</v>
      </c>
      <c r="E30" s="340" t="n">
        <v>1936</v>
      </c>
      <c r="F30" s="340" t="n">
        <v>1898</v>
      </c>
      <c r="G30" s="339" t="n">
        <v>1866</v>
      </c>
      <c r="H30" s="340" t="n">
        <v>503</v>
      </c>
      <c r="I30" s="340" t="n">
        <v>205</v>
      </c>
      <c r="K30" s="330" t="n">
        <f aca="false">SUM(D30:G30)/C30</f>
        <v>0.7263198017915</v>
      </c>
      <c r="T30" s="333"/>
      <c r="U30" s="337"/>
      <c r="Y30" s="332"/>
    </row>
    <row r="31" s="335" customFormat="true" ht="13.2" hidden="false" customHeight="false" outlineLevel="0" collapsed="false">
      <c r="A31" s="333"/>
      <c r="B31" s="338" t="s">
        <v>538</v>
      </c>
      <c r="C31" s="339" t="n">
        <v>9264</v>
      </c>
      <c r="D31" s="340" t="n">
        <v>1410</v>
      </c>
      <c r="E31" s="340" t="n">
        <v>1984</v>
      </c>
      <c r="F31" s="340" t="n">
        <v>1872</v>
      </c>
      <c r="G31" s="339" t="n">
        <v>1225</v>
      </c>
      <c r="H31" s="340" t="n">
        <v>603</v>
      </c>
      <c r="I31" s="340" t="n">
        <v>220</v>
      </c>
      <c r="K31" s="330" t="n">
        <f aca="false">SUM(D31:G31)/C31</f>
        <v>0.700669257340242</v>
      </c>
      <c r="T31" s="333"/>
      <c r="U31" s="337"/>
      <c r="Y31" s="332"/>
    </row>
    <row r="32" s="353" customFormat="true" ht="13.2" hidden="false" customHeight="false" outlineLevel="0" collapsed="false">
      <c r="A32" s="349"/>
      <c r="B32" s="350" t="s">
        <v>539</v>
      </c>
      <c r="C32" s="351" t="n">
        <v>9156</v>
      </c>
      <c r="D32" s="352" t="n">
        <v>1523</v>
      </c>
      <c r="E32" s="352" t="n">
        <v>1626</v>
      </c>
      <c r="F32" s="352" t="n">
        <v>1768</v>
      </c>
      <c r="G32" s="351" t="n">
        <v>1381</v>
      </c>
      <c r="H32" s="352" t="n">
        <v>396</v>
      </c>
      <c r="I32" s="352" t="n">
        <v>227</v>
      </c>
      <c r="K32" s="354" t="n">
        <f aca="false">SUM(D32:G32)/C32</f>
        <v>0.68785495849716</v>
      </c>
      <c r="T32" s="349"/>
      <c r="U32" s="355"/>
      <c r="Y32" s="356"/>
    </row>
    <row r="33" s="335" customFormat="true" ht="12.6" hidden="false" customHeight="true" outlineLevel="0" collapsed="false">
      <c r="A33" s="333"/>
      <c r="B33" s="338" t="s">
        <v>540</v>
      </c>
      <c r="C33" s="339" t="n">
        <v>7230</v>
      </c>
      <c r="D33" s="340" t="n">
        <v>1143</v>
      </c>
      <c r="E33" s="340" t="n">
        <v>1497</v>
      </c>
      <c r="F33" s="340" t="n">
        <v>1517</v>
      </c>
      <c r="G33" s="339" t="n">
        <v>1036</v>
      </c>
      <c r="H33" s="340" t="n">
        <v>332</v>
      </c>
      <c r="I33" s="340" t="n">
        <v>146</v>
      </c>
      <c r="K33" s="330" t="n">
        <f aca="false">SUM(D33:G33)/C33</f>
        <v>0.718257261410788</v>
      </c>
      <c r="T33" s="333"/>
      <c r="U33" s="337"/>
      <c r="Y33" s="332"/>
    </row>
    <row r="34" s="335" customFormat="true" ht="13.2" hidden="false" customHeight="false" outlineLevel="0" collapsed="false">
      <c r="A34" s="333"/>
      <c r="B34" s="338" t="s">
        <v>541</v>
      </c>
      <c r="C34" s="339" t="n">
        <v>7971</v>
      </c>
      <c r="D34" s="340" t="n">
        <v>1290</v>
      </c>
      <c r="E34" s="340" t="n">
        <v>1825</v>
      </c>
      <c r="F34" s="340" t="n">
        <v>1655</v>
      </c>
      <c r="G34" s="339" t="n">
        <v>1117</v>
      </c>
      <c r="H34" s="340" t="n">
        <v>310</v>
      </c>
      <c r="I34" s="340" t="n">
        <v>155</v>
      </c>
      <c r="K34" s="330" t="n">
        <f aca="false">SUM(D34:G34)/C34</f>
        <v>0.738552251913185</v>
      </c>
      <c r="T34" s="333"/>
      <c r="U34" s="337"/>
      <c r="Y34" s="332"/>
    </row>
    <row r="35" s="335" customFormat="true" ht="13.2" hidden="false" customHeight="false" outlineLevel="0" collapsed="false">
      <c r="A35" s="333"/>
      <c r="B35" s="338" t="s">
        <v>542</v>
      </c>
      <c r="C35" s="339" t="n">
        <v>8041</v>
      </c>
      <c r="D35" s="340" t="n">
        <v>1483</v>
      </c>
      <c r="E35" s="340" t="n">
        <v>1830</v>
      </c>
      <c r="F35" s="340" t="n">
        <v>1616</v>
      </c>
      <c r="G35" s="339" t="n">
        <v>1098</v>
      </c>
      <c r="H35" s="340" t="n">
        <v>343</v>
      </c>
      <c r="I35" s="340" t="n">
        <v>160</v>
      </c>
      <c r="K35" s="330" t="n">
        <f aca="false">SUM(D35:G35)/C35</f>
        <v>0.749533640094516</v>
      </c>
      <c r="T35" s="333"/>
      <c r="U35" s="337"/>
      <c r="Y35" s="332"/>
    </row>
    <row r="36" s="335" customFormat="true" ht="13.2" hidden="false" customHeight="false" outlineLevel="0" collapsed="false">
      <c r="A36" s="333"/>
      <c r="B36" s="338" t="s">
        <v>543</v>
      </c>
      <c r="C36" s="339" t="n">
        <v>9202</v>
      </c>
      <c r="D36" s="340" t="n">
        <v>1367</v>
      </c>
      <c r="E36" s="340" t="n">
        <v>2059</v>
      </c>
      <c r="F36" s="340" t="n">
        <v>2055</v>
      </c>
      <c r="G36" s="339" t="n">
        <v>1291</v>
      </c>
      <c r="H36" s="340" t="n">
        <v>391</v>
      </c>
      <c r="I36" s="340" t="n">
        <v>183</v>
      </c>
      <c r="K36" s="330" t="n">
        <f aca="false">SUM(D36:G36)/C36</f>
        <v>0.735926972397305</v>
      </c>
      <c r="T36" s="333"/>
      <c r="U36" s="337"/>
      <c r="Y36" s="332"/>
    </row>
    <row r="37" s="335" customFormat="true" ht="13.2" hidden="false" customHeight="false" outlineLevel="0" collapsed="false">
      <c r="A37" s="333"/>
      <c r="B37" s="338" t="s">
        <v>544</v>
      </c>
      <c r="C37" s="339" t="n">
        <v>9374</v>
      </c>
      <c r="D37" s="340" t="n">
        <v>1362</v>
      </c>
      <c r="E37" s="340" t="n">
        <v>2350</v>
      </c>
      <c r="F37" s="340" t="n">
        <v>1692</v>
      </c>
      <c r="G37" s="339" t="n">
        <v>1337</v>
      </c>
      <c r="H37" s="340" t="n">
        <v>524</v>
      </c>
      <c r="I37" s="340" t="n">
        <v>140</v>
      </c>
      <c r="K37" s="330" t="n">
        <f aca="false">SUM(D37:G37)/C37</f>
        <v>0.71911670578195</v>
      </c>
      <c r="T37" s="333"/>
      <c r="U37" s="337"/>
      <c r="Y37" s="332"/>
    </row>
    <row r="38" s="335" customFormat="true" ht="13.2" hidden="false" customHeight="false" outlineLevel="0" collapsed="false">
      <c r="A38" s="333"/>
      <c r="B38" s="338" t="s">
        <v>545</v>
      </c>
      <c r="C38" s="339" t="n">
        <v>9755</v>
      </c>
      <c r="D38" s="340" t="n">
        <v>944</v>
      </c>
      <c r="E38" s="340" t="n">
        <v>2870</v>
      </c>
      <c r="F38" s="340" t="n">
        <v>2067</v>
      </c>
      <c r="G38" s="339" t="n">
        <v>1257</v>
      </c>
      <c r="H38" s="340" t="n">
        <v>432</v>
      </c>
      <c r="I38" s="340" t="n">
        <v>174</v>
      </c>
      <c r="K38" s="330" t="n">
        <f aca="false">SUM(D38:G38)/C38</f>
        <v>0.731727319323424</v>
      </c>
      <c r="T38" s="333"/>
      <c r="U38" s="337"/>
      <c r="Y38" s="332"/>
    </row>
    <row r="39" s="335" customFormat="true" ht="13.2" hidden="false" customHeight="false" outlineLevel="0" collapsed="false">
      <c r="A39" s="333"/>
      <c r="B39" s="338" t="s">
        <v>546</v>
      </c>
      <c r="C39" s="339" t="n">
        <v>11098</v>
      </c>
      <c r="D39" s="340" t="n">
        <v>664</v>
      </c>
      <c r="E39" s="340" t="n">
        <v>3335</v>
      </c>
      <c r="F39" s="340" t="n">
        <v>2508</v>
      </c>
      <c r="G39" s="339" t="n">
        <v>1769</v>
      </c>
      <c r="H39" s="340" t="n">
        <v>440</v>
      </c>
      <c r="I39" s="340" t="n">
        <v>183</v>
      </c>
      <c r="K39" s="330" t="n">
        <f aca="false">SUM(D39:G39)/C39</f>
        <v>0.745719949540458</v>
      </c>
      <c r="T39" s="333"/>
      <c r="U39" s="337"/>
      <c r="Y39" s="332"/>
      <c r="CJ39" s="332" t="n">
        <f aca="false">SUM(D28:G39)/SUM(C28:C39)</f>
        <v>0.727140704703469</v>
      </c>
      <c r="CK39" s="332" t="n">
        <f aca="false">SUM(D28:H39)/SUM(C28:C39)</f>
        <v>0.774946902172927</v>
      </c>
      <c r="CL39" s="332" t="n">
        <f aca="false">SUM(D28:I39)/SUM(C28:C39)</f>
        <v>0.794180115090675</v>
      </c>
    </row>
    <row r="40" s="335" customFormat="true" ht="13.2" hidden="false" customHeight="false" outlineLevel="0" collapsed="false">
      <c r="A40" s="333"/>
      <c r="B40" s="338" t="s">
        <v>547</v>
      </c>
      <c r="C40" s="339" t="n">
        <v>9811</v>
      </c>
      <c r="D40" s="340" t="n">
        <v>894</v>
      </c>
      <c r="E40" s="340" t="n">
        <v>2617</v>
      </c>
      <c r="F40" s="340" t="n">
        <v>2030</v>
      </c>
      <c r="G40" s="339" t="n">
        <v>1586</v>
      </c>
      <c r="H40" s="340" t="n">
        <v>437</v>
      </c>
      <c r="I40" s="340" t="n">
        <v>187</v>
      </c>
      <c r="K40" s="330" t="n">
        <f aca="false">SUM(D40:G40)/C40</f>
        <v>0.726429517888085</v>
      </c>
      <c r="T40" s="333"/>
      <c r="U40" s="337"/>
      <c r="Y40" s="332"/>
    </row>
    <row r="41" s="335" customFormat="true" ht="13.2" hidden="false" customHeight="false" outlineLevel="0" collapsed="false">
      <c r="A41" s="333"/>
      <c r="B41" s="338" t="s">
        <v>548</v>
      </c>
      <c r="C41" s="339" t="n">
        <v>10296</v>
      </c>
      <c r="D41" s="340" t="n">
        <v>1349</v>
      </c>
      <c r="E41" s="340" t="n">
        <v>2427</v>
      </c>
      <c r="F41" s="340" t="n">
        <v>2077</v>
      </c>
      <c r="G41" s="339" t="n">
        <v>1586</v>
      </c>
      <c r="H41" s="340" t="n">
        <v>519</v>
      </c>
      <c r="I41" s="340" t="n">
        <v>243</v>
      </c>
      <c r="K41" s="330" t="n">
        <f aca="false">SUM(D41:G41)/C41</f>
        <v>0.722513597513598</v>
      </c>
      <c r="T41" s="333"/>
      <c r="U41" s="337"/>
      <c r="Y41" s="332"/>
    </row>
    <row r="42" s="335" customFormat="true" ht="13.2" hidden="false" customHeight="false" outlineLevel="0" collapsed="false">
      <c r="A42" s="333"/>
      <c r="B42" s="357" t="s">
        <v>549</v>
      </c>
      <c r="C42" s="339" t="n">
        <v>10461</v>
      </c>
      <c r="D42" s="340" t="n">
        <v>1562</v>
      </c>
      <c r="E42" s="340" t="n">
        <v>2182</v>
      </c>
      <c r="F42" s="340" t="n">
        <v>1874</v>
      </c>
      <c r="G42" s="339" t="n">
        <v>1677</v>
      </c>
      <c r="H42" s="340" t="n">
        <v>515</v>
      </c>
      <c r="I42" s="340" t="n">
        <v>239</v>
      </c>
      <c r="K42" s="330" t="n">
        <f aca="false">SUM(D42:G42)/C42</f>
        <v>0.697352069591817</v>
      </c>
      <c r="T42" s="333"/>
      <c r="U42" s="337"/>
      <c r="Y42" s="332"/>
    </row>
    <row r="43" s="335" customFormat="true" ht="13.2" hidden="false" customHeight="false" outlineLevel="0" collapsed="false">
      <c r="A43" s="333"/>
      <c r="B43" s="358" t="s">
        <v>550</v>
      </c>
      <c r="C43" s="339" t="n">
        <v>9413</v>
      </c>
      <c r="D43" s="340" t="n">
        <v>1543</v>
      </c>
      <c r="E43" s="340" t="n">
        <v>1921</v>
      </c>
      <c r="F43" s="340" t="n">
        <v>1904</v>
      </c>
      <c r="G43" s="339" t="n">
        <v>1241</v>
      </c>
      <c r="H43" s="340" t="n">
        <v>455</v>
      </c>
      <c r="I43" s="340" t="n">
        <v>232</v>
      </c>
      <c r="K43" s="330" t="n">
        <f aca="false">SUM(D43:G43)/C43</f>
        <v>0.7021140975247</v>
      </c>
      <c r="T43" s="333"/>
      <c r="U43" s="337"/>
      <c r="Y43" s="332"/>
    </row>
    <row r="44" s="335" customFormat="true" ht="13.2" hidden="false" customHeight="false" outlineLevel="0" collapsed="false">
      <c r="A44" s="333"/>
      <c r="B44" s="358" t="s">
        <v>551</v>
      </c>
      <c r="C44" s="339" t="n">
        <v>8863</v>
      </c>
      <c r="D44" s="340" t="n">
        <v>834</v>
      </c>
      <c r="E44" s="340" t="n">
        <v>2368</v>
      </c>
      <c r="F44" s="340" t="n">
        <v>1788</v>
      </c>
      <c r="G44" s="339" t="n">
        <v>1270</v>
      </c>
      <c r="H44" s="340" t="n">
        <v>359</v>
      </c>
      <c r="I44" s="340" t="n">
        <v>248</v>
      </c>
      <c r="K44" s="330" t="n">
        <f aca="false">SUM(D44:G44)/C44</f>
        <v>0.706307119485502</v>
      </c>
      <c r="T44" s="333"/>
      <c r="U44" s="337"/>
      <c r="Y44" s="332"/>
    </row>
    <row r="45" s="335" customFormat="true" ht="13.2" hidden="false" customHeight="false" outlineLevel="0" collapsed="false">
      <c r="A45" s="333"/>
      <c r="B45" s="358" t="s">
        <v>552</v>
      </c>
      <c r="C45" s="339" t="n">
        <v>7383</v>
      </c>
      <c r="D45" s="340" t="n">
        <v>1119</v>
      </c>
      <c r="E45" s="340" t="n">
        <v>1752</v>
      </c>
      <c r="F45" s="340" t="n">
        <v>1625</v>
      </c>
      <c r="G45" s="339" t="n">
        <v>953</v>
      </c>
      <c r="H45" s="340" t="n">
        <v>296</v>
      </c>
      <c r="I45" s="340" t="n">
        <v>121</v>
      </c>
      <c r="K45" s="330" t="n">
        <f aca="false">SUM(D45:G45)/C45</f>
        <v>0.738046864418258</v>
      </c>
      <c r="T45" s="333"/>
      <c r="U45" s="337"/>
      <c r="Y45" s="332"/>
      <c r="CG45" s="335" t="n">
        <v>2013</v>
      </c>
      <c r="CH45" s="335" t="n">
        <v>2014</v>
      </c>
    </row>
    <row r="46" s="335" customFormat="true" ht="13.2" hidden="false" customHeight="false" outlineLevel="0" collapsed="false">
      <c r="A46" s="333"/>
      <c r="B46" s="358" t="s">
        <v>553</v>
      </c>
      <c r="C46" s="339" t="n">
        <v>8033</v>
      </c>
      <c r="D46" s="340" t="n">
        <v>967</v>
      </c>
      <c r="E46" s="340" t="n">
        <v>2185</v>
      </c>
      <c r="F46" s="340" t="n">
        <v>1644</v>
      </c>
      <c r="G46" s="339" t="n">
        <v>1072</v>
      </c>
      <c r="H46" s="340" t="n">
        <v>279</v>
      </c>
      <c r="I46" s="340" t="n">
        <v>169</v>
      </c>
      <c r="K46" s="330" t="n">
        <f aca="false">SUM(D46:G46)/C46</f>
        <v>0.730486742188473</v>
      </c>
      <c r="T46" s="333"/>
      <c r="U46" s="337"/>
      <c r="Y46" s="332"/>
      <c r="CG46" s="346" t="n">
        <f aca="false">SUM(D42:G53)</f>
        <v>81018</v>
      </c>
      <c r="CH46" s="346" t="n">
        <f aca="false">SUM(D30:G41)</f>
        <v>81011</v>
      </c>
    </row>
    <row r="47" s="335" customFormat="true" ht="13.2" hidden="false" customHeight="false" outlineLevel="0" collapsed="false">
      <c r="A47" s="333"/>
      <c r="B47" s="358" t="s">
        <v>554</v>
      </c>
      <c r="C47" s="339" t="n">
        <v>8063</v>
      </c>
      <c r="D47" s="340" t="n">
        <v>1937</v>
      </c>
      <c r="E47" s="340" t="n">
        <v>1525</v>
      </c>
      <c r="F47" s="340" t="n">
        <v>1590</v>
      </c>
      <c r="G47" s="339" t="n">
        <v>983</v>
      </c>
      <c r="H47" s="340" t="n">
        <v>271</v>
      </c>
      <c r="I47" s="340" t="n">
        <v>149</v>
      </c>
      <c r="K47" s="330" t="n">
        <f aca="false">SUM(D47:G47)/C47</f>
        <v>0.748480714374302</v>
      </c>
      <c r="T47" s="333"/>
      <c r="U47" s="337"/>
      <c r="Y47" s="332"/>
      <c r="CG47" s="346" t="n">
        <f aca="false">SUM(C42:C53)</f>
        <v>111661</v>
      </c>
      <c r="CH47" s="346" t="n">
        <f aca="false">SUM(C30:C41)</f>
        <v>111692</v>
      </c>
    </row>
    <row r="48" s="335" customFormat="true" ht="13.2" hidden="false" customHeight="false" outlineLevel="0" collapsed="false">
      <c r="A48" s="333"/>
      <c r="B48" s="358" t="s">
        <v>555</v>
      </c>
      <c r="C48" s="339" t="n">
        <v>9623</v>
      </c>
      <c r="D48" s="340" t="n">
        <v>1448</v>
      </c>
      <c r="E48" s="340" t="n">
        <v>2294</v>
      </c>
      <c r="F48" s="340" t="n">
        <v>2058</v>
      </c>
      <c r="G48" s="339" t="n">
        <v>1239</v>
      </c>
      <c r="H48" s="340" t="n">
        <v>320</v>
      </c>
      <c r="I48" s="340" t="n">
        <v>146</v>
      </c>
      <c r="K48" s="330" t="n">
        <f aca="false">SUM(D48:G48)/C48</f>
        <v>0.731476670476982</v>
      </c>
      <c r="T48" s="333"/>
      <c r="U48" s="337"/>
      <c r="Y48" s="332"/>
      <c r="CG48" s="330" t="n">
        <f aca="false">CG46/CG47</f>
        <v>0.725571148386635</v>
      </c>
      <c r="CH48" s="330" t="n">
        <f aca="false">CH46/CH47</f>
        <v>0.725307094509902</v>
      </c>
    </row>
    <row r="49" s="335" customFormat="true" ht="13.2" hidden="false" customHeight="false" outlineLevel="0" collapsed="false">
      <c r="A49" s="333"/>
      <c r="B49" s="358" t="s">
        <v>556</v>
      </c>
      <c r="C49" s="339" t="n">
        <v>9037</v>
      </c>
      <c r="D49" s="340" t="n">
        <v>798</v>
      </c>
      <c r="E49" s="340" t="n">
        <v>2802</v>
      </c>
      <c r="F49" s="340" t="n">
        <v>1984</v>
      </c>
      <c r="G49" s="339" t="n">
        <v>1278</v>
      </c>
      <c r="H49" s="340" t="n">
        <v>313</v>
      </c>
      <c r="I49" s="340" t="n">
        <v>161</v>
      </c>
      <c r="K49" s="330" t="n">
        <f aca="false">SUM(D49:G49)/C49</f>
        <v>0.759322784109771</v>
      </c>
      <c r="T49" s="333"/>
      <c r="U49" s="337"/>
      <c r="Y49" s="332"/>
    </row>
    <row r="50" s="335" customFormat="true" ht="13.2" hidden="false" customHeight="false" outlineLevel="0" collapsed="false">
      <c r="A50" s="333"/>
      <c r="B50" s="358" t="s">
        <v>557</v>
      </c>
      <c r="C50" s="339" t="n">
        <v>10039</v>
      </c>
      <c r="D50" s="340" t="n">
        <v>749</v>
      </c>
      <c r="E50" s="340" t="n">
        <v>2817</v>
      </c>
      <c r="F50" s="340" t="n">
        <v>2338</v>
      </c>
      <c r="G50" s="339" t="n">
        <v>1376</v>
      </c>
      <c r="H50" s="340" t="n">
        <v>339</v>
      </c>
      <c r="I50" s="340" t="n">
        <v>202</v>
      </c>
      <c r="K50" s="330" t="n">
        <f aca="false">SUM(D50:G50)/C50</f>
        <v>0.725171829863532</v>
      </c>
      <c r="T50" s="333"/>
      <c r="U50" s="337"/>
      <c r="Y50" s="332"/>
      <c r="CB50" s="332" t="s">
        <v>558</v>
      </c>
      <c r="CC50" s="332"/>
      <c r="CD50" s="332"/>
      <c r="CE50" s="332"/>
    </row>
    <row r="51" s="335" customFormat="true" ht="14.4" hidden="false" customHeight="true" outlineLevel="0" collapsed="false">
      <c r="A51" s="333"/>
      <c r="B51" s="358" t="s">
        <v>559</v>
      </c>
      <c r="C51" s="339" t="n">
        <v>10924</v>
      </c>
      <c r="D51" s="340" t="n">
        <v>1378</v>
      </c>
      <c r="E51" s="340" t="n">
        <v>2991</v>
      </c>
      <c r="F51" s="340" t="n">
        <v>2175</v>
      </c>
      <c r="G51" s="339" t="n">
        <v>1563</v>
      </c>
      <c r="H51" s="340" t="n">
        <v>433</v>
      </c>
      <c r="I51" s="340" t="n">
        <v>173</v>
      </c>
      <c r="K51" s="330" t="n">
        <f aca="false">SUM(D51:G51)/C51</f>
        <v>0.742127425851337</v>
      </c>
      <c r="T51" s="333"/>
      <c r="U51" s="337"/>
      <c r="Y51" s="332"/>
      <c r="BX51" s="335" t="n">
        <v>1740</v>
      </c>
      <c r="CA51" s="333" t="s">
        <v>494</v>
      </c>
      <c r="CB51" s="334" t="s">
        <v>495</v>
      </c>
      <c r="CC51" s="334" t="s">
        <v>496</v>
      </c>
      <c r="CD51" s="334" t="s">
        <v>497</v>
      </c>
      <c r="CE51" s="333" t="s">
        <v>498</v>
      </c>
    </row>
    <row r="52" s="335" customFormat="true" ht="13.2" hidden="false" customHeight="true" outlineLevel="0" collapsed="false">
      <c r="A52" s="333"/>
      <c r="B52" s="358" t="s">
        <v>560</v>
      </c>
      <c r="C52" s="339" t="n">
        <v>9688</v>
      </c>
      <c r="D52" s="340" t="n">
        <v>1494</v>
      </c>
      <c r="E52" s="340" t="n">
        <v>1914</v>
      </c>
      <c r="F52" s="340" t="n">
        <v>1975</v>
      </c>
      <c r="G52" s="339" t="n">
        <v>1462</v>
      </c>
      <c r="H52" s="340" t="n">
        <v>452</v>
      </c>
      <c r="I52" s="340" t="n">
        <v>170</v>
      </c>
      <c r="K52" s="330" t="n">
        <f aca="false">SUM(D52:G52)/C52</f>
        <v>0.706544178364988</v>
      </c>
      <c r="T52" s="333"/>
      <c r="U52" s="337"/>
      <c r="Y52" s="332"/>
      <c r="BQ52" s="334" t="s">
        <v>495</v>
      </c>
      <c r="BR52" s="334" t="s">
        <v>496</v>
      </c>
      <c r="BS52" s="334" t="s">
        <v>497</v>
      </c>
      <c r="BT52" s="333" t="s">
        <v>498</v>
      </c>
      <c r="BX52" s="335" t="n">
        <v>1068</v>
      </c>
      <c r="BZ52" s="335" t="n">
        <v>2013</v>
      </c>
      <c r="CA52" s="339" t="n">
        <v>9688</v>
      </c>
      <c r="CB52" s="340" t="n">
        <v>1494</v>
      </c>
      <c r="CC52" s="340" t="n">
        <v>1914</v>
      </c>
      <c r="CD52" s="340" t="n">
        <v>1975</v>
      </c>
      <c r="CE52" s="339" t="n">
        <v>1396</v>
      </c>
      <c r="CF52" s="332" t="n">
        <f aca="false">SUM(CB52:CE52)/CA52</f>
        <v>0.699731626754748</v>
      </c>
    </row>
    <row r="53" s="335" customFormat="true" ht="13.2" hidden="false" customHeight="false" outlineLevel="0" collapsed="false">
      <c r="A53" s="333"/>
      <c r="B53" s="358" t="s">
        <v>561</v>
      </c>
      <c r="C53" s="339" t="n">
        <v>10134</v>
      </c>
      <c r="D53" s="340" t="n">
        <v>1163</v>
      </c>
      <c r="E53" s="340" t="n">
        <v>2625</v>
      </c>
      <c r="F53" s="340" t="n">
        <v>2071</v>
      </c>
      <c r="G53" s="339" t="n">
        <v>1510</v>
      </c>
      <c r="H53" s="340" t="n">
        <v>443</v>
      </c>
      <c r="I53" s="340" t="n">
        <v>198</v>
      </c>
      <c r="K53" s="330" t="n">
        <f aca="false">SUM(D53:G53)/C53</f>
        <v>0.72715610815078</v>
      </c>
      <c r="T53" s="333"/>
      <c r="U53" s="337"/>
      <c r="Y53" s="332"/>
      <c r="BX53" s="335" t="n">
        <f aca="false">BX51-BX52</f>
        <v>672</v>
      </c>
      <c r="BZ53" s="335" t="n">
        <v>2012</v>
      </c>
      <c r="CA53" s="339" t="n">
        <v>9256</v>
      </c>
      <c r="CB53" s="340" t="n">
        <v>948</v>
      </c>
      <c r="CC53" s="340" t="n">
        <v>2348</v>
      </c>
      <c r="CD53" s="340" t="n">
        <v>2223</v>
      </c>
      <c r="CE53" s="339" t="n">
        <v>1314</v>
      </c>
    </row>
    <row r="54" s="335" customFormat="true" ht="13.2" hidden="false" customHeight="false" outlineLevel="0" collapsed="false">
      <c r="A54" s="358" t="s">
        <v>562</v>
      </c>
      <c r="B54" s="358" t="s">
        <v>563</v>
      </c>
      <c r="C54" s="339" t="n">
        <v>9859</v>
      </c>
      <c r="D54" s="340" t="n">
        <v>1692</v>
      </c>
      <c r="E54" s="340" t="n">
        <v>2150</v>
      </c>
      <c r="F54" s="340" t="n">
        <v>1697</v>
      </c>
      <c r="G54" s="339" t="n">
        <v>1902</v>
      </c>
      <c r="H54" s="340" t="n">
        <v>495</v>
      </c>
      <c r="I54" s="340" t="n">
        <v>160</v>
      </c>
      <c r="K54" s="330" t="n">
        <f aca="false">SUM(D54:G54)/C54</f>
        <v>0.754741860229232</v>
      </c>
      <c r="L54" s="359" t="n">
        <f aca="false">D54/C54</f>
        <v>0.171619839740339</v>
      </c>
      <c r="M54" s="359" t="n">
        <f aca="false">E54/C54</f>
        <v>0.218074855462014</v>
      </c>
      <c r="N54" s="359" t="n">
        <f aca="false">F54/C54</f>
        <v>0.172126990566995</v>
      </c>
      <c r="O54" s="359" t="n">
        <f aca="false">G54/C54</f>
        <v>0.192920174459884</v>
      </c>
      <c r="P54" s="359" t="n">
        <f aca="false">H54/C54</f>
        <v>0.0502079318389289</v>
      </c>
      <c r="Q54" s="359" t="n">
        <f aca="false">I54/C54</f>
        <v>0.0162288264529871</v>
      </c>
      <c r="R54" s="360" t="n">
        <f aca="false">1-SUM(L54:Q54)</f>
        <v>0.178821381478852</v>
      </c>
      <c r="S54" s="360" t="n">
        <f aca="false">SUM(L54:R54)</f>
        <v>1</v>
      </c>
      <c r="T54" s="333"/>
      <c r="U54" s="337"/>
      <c r="V54" s="360" t="n">
        <f aca="false">W54/C54</f>
        <v>0.195050207931839</v>
      </c>
      <c r="W54" s="361" t="n">
        <f aca="false">C54-SUM(D54:H54)</f>
        <v>1923</v>
      </c>
      <c r="Y54" s="330" t="n">
        <f aca="false">I54/C54</f>
        <v>0.0162288264529871</v>
      </c>
      <c r="BQ54" s="332" t="n">
        <f aca="false">D54/C54</f>
        <v>0.171619839740339</v>
      </c>
      <c r="BR54" s="332" t="n">
        <f aca="false">E54/C54</f>
        <v>0.218074855462014</v>
      </c>
      <c r="BS54" s="332" t="n">
        <f aca="false">F54/C54</f>
        <v>0.172126990566995</v>
      </c>
      <c r="BT54" s="332" t="n">
        <f aca="false">G54/C54</f>
        <v>0.192920174459884</v>
      </c>
    </row>
    <row r="55" s="335" customFormat="true" ht="13.2" hidden="false" customHeight="false" outlineLevel="0" collapsed="false">
      <c r="A55" s="358" t="s">
        <v>564</v>
      </c>
      <c r="B55" s="358" t="s">
        <v>565</v>
      </c>
      <c r="C55" s="339" t="n">
        <v>9114</v>
      </c>
      <c r="D55" s="340" t="n">
        <v>1311</v>
      </c>
      <c r="E55" s="340" t="n">
        <v>2027</v>
      </c>
      <c r="F55" s="340" t="n">
        <v>1891</v>
      </c>
      <c r="G55" s="339" t="n">
        <v>1315</v>
      </c>
      <c r="H55" s="340" t="n">
        <v>436</v>
      </c>
      <c r="I55" s="340" t="n">
        <v>190</v>
      </c>
      <c r="K55" s="330" t="n">
        <f aca="false">SUM(D55:G55)/C55</f>
        <v>0.718016238753566</v>
      </c>
      <c r="L55" s="359" t="n">
        <f aca="false">D55/C55</f>
        <v>0.143844634628045</v>
      </c>
      <c r="M55" s="359" t="n">
        <f aca="false">E55/C55</f>
        <v>0.222405091068686</v>
      </c>
      <c r="N55" s="359" t="n">
        <f aca="false">F55/C55</f>
        <v>0.207482993197279</v>
      </c>
      <c r="O55" s="359" t="n">
        <f aca="false">G55/C55</f>
        <v>0.144283519859557</v>
      </c>
      <c r="P55" s="359" t="n">
        <f aca="false">H55/C55</f>
        <v>0.0478384902348036</v>
      </c>
      <c r="Q55" s="359" t="n">
        <f aca="false">I55/C55</f>
        <v>0.0208470484968181</v>
      </c>
      <c r="R55" s="360" t="n">
        <f aca="false">1-SUM(L55:Q55)</f>
        <v>0.213298222514812</v>
      </c>
      <c r="S55" s="360" t="n">
        <f aca="false">SUM(L55:R55)</f>
        <v>1</v>
      </c>
      <c r="T55" s="333"/>
      <c r="U55" s="337"/>
      <c r="V55" s="360" t="n">
        <f aca="false">W55/C55</f>
        <v>0.23414527101163</v>
      </c>
      <c r="W55" s="361" t="n">
        <f aca="false">C55-SUM(D55:H55)</f>
        <v>2134</v>
      </c>
      <c r="Y55" s="330" t="n">
        <f aca="false">I55/C55</f>
        <v>0.0208470484968181</v>
      </c>
      <c r="BQ55" s="332" t="n">
        <f aca="false">D55/C55</f>
        <v>0.143844634628045</v>
      </c>
      <c r="BR55" s="332" t="n">
        <f aca="false">E55/C55</f>
        <v>0.222405091068686</v>
      </c>
      <c r="BS55" s="332" t="n">
        <f aca="false">F55/C55</f>
        <v>0.207482993197279</v>
      </c>
      <c r="BT55" s="332"/>
      <c r="CB55" s="332"/>
      <c r="CC55" s="332"/>
      <c r="CD55" s="332"/>
      <c r="CE55" s="332"/>
    </row>
    <row r="56" s="335" customFormat="true" ht="13.2" hidden="false" customHeight="false" outlineLevel="0" collapsed="false">
      <c r="A56" s="358" t="s">
        <v>566</v>
      </c>
      <c r="B56" s="358" t="s">
        <v>567</v>
      </c>
      <c r="C56" s="339" t="n">
        <v>8287</v>
      </c>
      <c r="D56" s="340" t="n">
        <v>967</v>
      </c>
      <c r="E56" s="340" t="n">
        <v>2127</v>
      </c>
      <c r="F56" s="340" t="n">
        <v>1594</v>
      </c>
      <c r="G56" s="339" t="n">
        <v>1346</v>
      </c>
      <c r="H56" s="340" t="n">
        <v>388</v>
      </c>
      <c r="I56" s="340" t="n">
        <v>169</v>
      </c>
      <c r="K56" s="330" t="n">
        <f aca="false">SUM(D56:G56)/C56</f>
        <v>0.728128393869917</v>
      </c>
      <c r="L56" s="359" t="n">
        <f aca="false">D56/C56</f>
        <v>0.116688789670568</v>
      </c>
      <c r="M56" s="359" t="n">
        <f aca="false">E56/C56</f>
        <v>0.256667068903101</v>
      </c>
      <c r="N56" s="359" t="n">
        <f aca="false">F56/C56</f>
        <v>0.19234946301436</v>
      </c>
      <c r="O56" s="359" t="n">
        <f aca="false">G56/C56</f>
        <v>0.162423072281887</v>
      </c>
      <c r="P56" s="359" t="n">
        <f aca="false">H56/C56</f>
        <v>0.0468203209846748</v>
      </c>
      <c r="Q56" s="359" t="n">
        <f aca="false">I56/C56</f>
        <v>0.0203933872330156</v>
      </c>
      <c r="R56" s="360" t="n">
        <f aca="false">1-SUM(L56:Q56)</f>
        <v>0.204657897912393</v>
      </c>
      <c r="S56" s="360" t="n">
        <f aca="false">SUM(L56:R56)</f>
        <v>1</v>
      </c>
      <c r="T56" s="333"/>
      <c r="U56" s="337"/>
      <c r="V56" s="360" t="n">
        <f aca="false">W56/C56</f>
        <v>0.225051285145408</v>
      </c>
      <c r="W56" s="361" t="n">
        <f aca="false">C56-SUM(D56:H56)</f>
        <v>1865</v>
      </c>
      <c r="Y56" s="330" t="n">
        <f aca="false">I56/C56</f>
        <v>0.0203933872330156</v>
      </c>
      <c r="BQ56" s="332" t="n">
        <f aca="false">D56/C56</f>
        <v>0.116688789670568</v>
      </c>
      <c r="BR56" s="332" t="n">
        <f aca="false">E56/C56</f>
        <v>0.256667068903101</v>
      </c>
      <c r="BS56" s="332" t="n">
        <f aca="false">F56/C56</f>
        <v>0.19234946301436</v>
      </c>
      <c r="BT56" s="332"/>
      <c r="CD56" s="332"/>
      <c r="CE56" s="332"/>
      <c r="CF56" s="332"/>
    </row>
    <row r="57" s="335" customFormat="true" ht="14.25" hidden="false" customHeight="true" outlineLevel="0" collapsed="false">
      <c r="A57" s="358" t="s">
        <v>568</v>
      </c>
      <c r="B57" s="358" t="s">
        <v>569</v>
      </c>
      <c r="C57" s="339" t="n">
        <v>7796</v>
      </c>
      <c r="D57" s="340" t="n">
        <v>1266</v>
      </c>
      <c r="E57" s="340" t="n">
        <v>1546</v>
      </c>
      <c r="F57" s="340" t="n">
        <v>1659</v>
      </c>
      <c r="G57" s="339" t="n">
        <v>999</v>
      </c>
      <c r="H57" s="340" t="n">
        <v>439</v>
      </c>
      <c r="I57" s="340" t="n">
        <v>208</v>
      </c>
      <c r="K57" s="330" t="n">
        <f aca="false">SUM(D57:G57)/C57</f>
        <v>0.701641867624423</v>
      </c>
      <c r="L57" s="359" t="n">
        <f aca="false">D57/C57</f>
        <v>0.162390969728066</v>
      </c>
      <c r="M57" s="359" t="n">
        <f aca="false">E57/C57</f>
        <v>0.198306824012314</v>
      </c>
      <c r="N57" s="359" t="n">
        <f aca="false">F57/C57</f>
        <v>0.212801436634171</v>
      </c>
      <c r="O57" s="359" t="n">
        <f aca="false">G57/C57</f>
        <v>0.128142637249872</v>
      </c>
      <c r="P57" s="359" t="n">
        <f aca="false">H57/C57</f>
        <v>0.0563109286813751</v>
      </c>
      <c r="Q57" s="359" t="n">
        <f aca="false">I57/C57</f>
        <v>0.0266803488968702</v>
      </c>
      <c r="R57" s="360" t="n">
        <f aca="false">1-SUM(L57:Q57)</f>
        <v>0.215366854797332</v>
      </c>
      <c r="S57" s="360" t="n">
        <f aca="false">SUM(L57:R57)</f>
        <v>1</v>
      </c>
      <c r="T57" s="333"/>
      <c r="U57" s="337"/>
      <c r="V57" s="360" t="n">
        <f aca="false">W57/C57</f>
        <v>0.242047203694202</v>
      </c>
      <c r="W57" s="361" t="n">
        <f aca="false">C57-SUM(D57:H57)</f>
        <v>1887</v>
      </c>
      <c r="Y57" s="330" t="n">
        <f aca="false">I57/C57</f>
        <v>0.0266803488968702</v>
      </c>
      <c r="BI57" s="334" t="s">
        <v>495</v>
      </c>
      <c r="BJ57" s="334" t="s">
        <v>496</v>
      </c>
      <c r="BK57" s="334" t="s">
        <v>497</v>
      </c>
      <c r="BL57" s="333" t="s">
        <v>498</v>
      </c>
      <c r="BM57" s="334" t="s">
        <v>499</v>
      </c>
      <c r="BN57" s="334" t="s">
        <v>500</v>
      </c>
      <c r="BQ57" s="332" t="n">
        <f aca="false">D57/C57</f>
        <v>0.162390969728066</v>
      </c>
      <c r="BR57" s="332" t="n">
        <f aca="false">E57/C57</f>
        <v>0.198306824012314</v>
      </c>
      <c r="BS57" s="332" t="n">
        <f aca="false">F57/C57</f>
        <v>0.212801436634171</v>
      </c>
      <c r="BT57" s="332" t="n">
        <f aca="false">G57/C57</f>
        <v>0.128142637249872</v>
      </c>
      <c r="BV57" s="330" t="n">
        <f aca="false">SUM(D57:H57)/C57</f>
        <v>0.757952796305798</v>
      </c>
    </row>
    <row r="58" s="335" customFormat="true" ht="13.2" hidden="false" customHeight="false" outlineLevel="0" collapsed="false">
      <c r="A58" s="358" t="s">
        <v>570</v>
      </c>
      <c r="B58" s="358" t="s">
        <v>571</v>
      </c>
      <c r="C58" s="339" t="n">
        <v>7845</v>
      </c>
      <c r="D58" s="340" t="n">
        <v>1242</v>
      </c>
      <c r="E58" s="340" t="n">
        <v>1939</v>
      </c>
      <c r="F58" s="340" t="n">
        <v>1644</v>
      </c>
      <c r="G58" s="339" t="n">
        <v>1022</v>
      </c>
      <c r="H58" s="340" t="n">
        <v>252</v>
      </c>
      <c r="I58" s="340" t="n">
        <v>181</v>
      </c>
      <c r="K58" s="330" t="n">
        <f aca="false">SUM(D58:G58)/C58</f>
        <v>0.745315487571702</v>
      </c>
      <c r="L58" s="359" t="n">
        <f aca="false">D58/C58</f>
        <v>0.158317399617591</v>
      </c>
      <c r="M58" s="359" t="n">
        <f aca="false">E58/C58</f>
        <v>0.247163798597833</v>
      </c>
      <c r="N58" s="359" t="n">
        <f aca="false">F58/C58</f>
        <v>0.209560229445507</v>
      </c>
      <c r="O58" s="359" t="n">
        <f aca="false">G58/C58</f>
        <v>0.130274059910771</v>
      </c>
      <c r="P58" s="359" t="n">
        <f aca="false">H58/C58</f>
        <v>0.0321223709369025</v>
      </c>
      <c r="Q58" s="359" t="n">
        <f aca="false">I58/C58</f>
        <v>0.0230720203951562</v>
      </c>
      <c r="R58" s="360" t="n">
        <f aca="false">1-SUM(L58:Q58)</f>
        <v>0.19949012109624</v>
      </c>
      <c r="S58" s="360" t="n">
        <f aca="false">SUM(L58:R58)</f>
        <v>1</v>
      </c>
      <c r="T58" s="333"/>
      <c r="U58" s="337"/>
      <c r="V58" s="360" t="n">
        <f aca="false">W58/C58</f>
        <v>0.222562141491396</v>
      </c>
      <c r="W58" s="361" t="n">
        <f aca="false">C58-SUM(D58:H58)</f>
        <v>1746</v>
      </c>
      <c r="Y58" s="330" t="n">
        <f aca="false">I58/C58</f>
        <v>0.0230720203951562</v>
      </c>
      <c r="BI58" s="332"/>
      <c r="BJ58" s="332"/>
      <c r="BK58" s="332"/>
      <c r="BL58" s="332"/>
      <c r="BQ58" s="332" t="n">
        <f aca="false">D58/C58</f>
        <v>0.158317399617591</v>
      </c>
      <c r="BR58" s="332" t="n">
        <f aca="false">E58/C58</f>
        <v>0.247163798597833</v>
      </c>
      <c r="BS58" s="332" t="n">
        <f aca="false">F58/C58</f>
        <v>0.209560229445507</v>
      </c>
      <c r="BT58" s="332" t="n">
        <f aca="false">G58/C58</f>
        <v>0.130274059910771</v>
      </c>
    </row>
    <row r="59" s="335" customFormat="true" ht="13.2" hidden="false" customHeight="false" outlineLevel="0" collapsed="false">
      <c r="A59" s="358" t="s">
        <v>572</v>
      </c>
      <c r="B59" s="358" t="s">
        <v>573</v>
      </c>
      <c r="C59" s="339" t="n">
        <v>8270</v>
      </c>
      <c r="D59" s="340" t="n">
        <v>1480</v>
      </c>
      <c r="E59" s="340" t="n">
        <v>1911</v>
      </c>
      <c r="F59" s="340" t="n">
        <v>1607</v>
      </c>
      <c r="G59" s="339" t="n">
        <v>1028</v>
      </c>
      <c r="H59" s="340" t="n">
        <v>330</v>
      </c>
      <c r="I59" s="340" t="n">
        <v>133</v>
      </c>
      <c r="K59" s="330" t="n">
        <f aca="false">SUM(D59:G59)/C59</f>
        <v>0.728657799274486</v>
      </c>
      <c r="L59" s="359" t="n">
        <f aca="false">D59/C59</f>
        <v>0.178960096735187</v>
      </c>
      <c r="M59" s="359" t="n">
        <f aca="false">E59/C59</f>
        <v>0.231076178960097</v>
      </c>
      <c r="N59" s="359" t="n">
        <f aca="false">F59/C59</f>
        <v>0.194316807738815</v>
      </c>
      <c r="O59" s="359" t="n">
        <f aca="false">G59/C59</f>
        <v>0.124304715840387</v>
      </c>
      <c r="P59" s="359" t="n">
        <f aca="false">H59/C59</f>
        <v>0.0399032648125756</v>
      </c>
      <c r="Q59" s="359" t="n">
        <f aca="false">I59/C59</f>
        <v>0.0160822249093108</v>
      </c>
      <c r="R59" s="360" t="n">
        <f aca="false">1-SUM(L59:Q59)</f>
        <v>0.215356711003628</v>
      </c>
      <c r="S59" s="360" t="n">
        <f aca="false">SUM(L59:R59)</f>
        <v>1</v>
      </c>
      <c r="T59" s="333"/>
      <c r="U59" s="337"/>
      <c r="V59" s="360" t="n">
        <f aca="false">W59/C59</f>
        <v>0.231438935912938</v>
      </c>
      <c r="W59" s="361" t="n">
        <f aca="false">C59-SUM(D59:H59)</f>
        <v>1914</v>
      </c>
      <c r="Y59" s="330" t="n">
        <f aca="false">I59/C59</f>
        <v>0.0160822249093108</v>
      </c>
      <c r="BQ59" s="332" t="n">
        <f aca="false">D59/C59</f>
        <v>0.178960096735187</v>
      </c>
      <c r="BR59" s="332" t="n">
        <f aca="false">E59/C59</f>
        <v>0.231076178960097</v>
      </c>
      <c r="BS59" s="332" t="n">
        <f aca="false">F59/C59</f>
        <v>0.194316807738815</v>
      </c>
      <c r="BT59" s="332" t="n">
        <f aca="false">G59/C59</f>
        <v>0.124304715840387</v>
      </c>
    </row>
    <row r="60" s="335" customFormat="true" ht="13.2" hidden="false" customHeight="false" outlineLevel="0" collapsed="false">
      <c r="A60" s="358" t="s">
        <v>574</v>
      </c>
      <c r="B60" s="358" t="s">
        <v>575</v>
      </c>
      <c r="C60" s="339" t="n">
        <v>9062</v>
      </c>
      <c r="D60" s="340" t="n">
        <v>1174</v>
      </c>
      <c r="E60" s="340" t="n">
        <v>2323</v>
      </c>
      <c r="F60" s="340" t="n">
        <v>2189</v>
      </c>
      <c r="G60" s="339" t="n">
        <v>1044</v>
      </c>
      <c r="H60" s="340" t="n">
        <v>313</v>
      </c>
      <c r="I60" s="340" t="n">
        <v>163</v>
      </c>
      <c r="K60" s="330" t="n">
        <f aca="false">SUM(D60:G60)/C60</f>
        <v>0.742661664091812</v>
      </c>
      <c r="L60" s="359" t="n">
        <f aca="false">D60/C60</f>
        <v>0.129551975281395</v>
      </c>
      <c r="M60" s="359" t="n">
        <f aca="false">E60/C60</f>
        <v>0.256345177664975</v>
      </c>
      <c r="N60" s="359" t="n">
        <f aca="false">F60/C60</f>
        <v>0.241558154932686</v>
      </c>
      <c r="O60" s="359" t="n">
        <f aca="false">G60/C60</f>
        <v>0.115206356212757</v>
      </c>
      <c r="P60" s="359" t="n">
        <f aca="false">H60/C60</f>
        <v>0.0345398366806445</v>
      </c>
      <c r="Q60" s="359" t="n">
        <f aca="false">I60/C60</f>
        <v>0.0179871992937541</v>
      </c>
      <c r="R60" s="360" t="n">
        <f aca="false">1-SUM(L60:Q60)</f>
        <v>0.204811299933789</v>
      </c>
      <c r="S60" s="360" t="n">
        <f aca="false">SUM(L60:R60)</f>
        <v>1</v>
      </c>
      <c r="T60" s="333"/>
      <c r="U60" s="337"/>
      <c r="V60" s="360" t="n">
        <f aca="false">W60/C60</f>
        <v>0.222798499227544</v>
      </c>
      <c r="W60" s="361" t="n">
        <f aca="false">C60-SUM(D60:H60)</f>
        <v>2019</v>
      </c>
      <c r="Y60" s="330" t="n">
        <f aca="false">I60/C60</f>
        <v>0.0179871992937541</v>
      </c>
      <c r="BH60" s="346" t="n">
        <f aca="false">SUM(C60:C65)</f>
        <v>57895</v>
      </c>
      <c r="BI60" s="332" t="n">
        <f aca="false">SUM(D60:D65)/BH60</f>
        <v>0.108696778651006</v>
      </c>
      <c r="BJ60" s="332" t="n">
        <f aca="false">SUM(E60:E65)/BH60</f>
        <v>0.273046031608947</v>
      </c>
      <c r="BK60" s="332" t="n">
        <f aca="false">SUM(F60:F65)/BH60</f>
        <v>0.225805337248467</v>
      </c>
      <c r="BL60" s="332" t="n">
        <f aca="false">SUM(G60:G65)/BH60</f>
        <v>0.131185767337421</v>
      </c>
      <c r="BM60" s="332" t="n">
        <f aca="false">SUM(H60:H65)/BH60</f>
        <v>0.039571638310735</v>
      </c>
      <c r="BN60" s="332" t="n">
        <f aca="false">SUM(I60:I65)/BH60</f>
        <v>0.0195008204508161</v>
      </c>
      <c r="BQ60" s="362" t="n">
        <f aca="false">D60/C60</f>
        <v>0.129551975281395</v>
      </c>
      <c r="BR60" s="362" t="n">
        <f aca="false">E60/C60</f>
        <v>0.256345177664975</v>
      </c>
      <c r="BS60" s="362" t="n">
        <f aca="false">F60/C60</f>
        <v>0.241558154932686</v>
      </c>
      <c r="BT60" s="362" t="n">
        <f aca="false">G60/C60</f>
        <v>0.115206356212757</v>
      </c>
    </row>
    <row r="61" s="335" customFormat="true" ht="13.2" hidden="false" customHeight="false" outlineLevel="0" collapsed="false">
      <c r="A61" s="358" t="s">
        <v>576</v>
      </c>
      <c r="B61" s="358" t="s">
        <v>577</v>
      </c>
      <c r="C61" s="339" t="n">
        <v>9372</v>
      </c>
      <c r="D61" s="340" t="n">
        <v>1368</v>
      </c>
      <c r="E61" s="340" t="n">
        <v>2418</v>
      </c>
      <c r="F61" s="340" t="n">
        <v>1759</v>
      </c>
      <c r="G61" s="339" t="n">
        <v>1322</v>
      </c>
      <c r="H61" s="340" t="n">
        <v>399</v>
      </c>
      <c r="I61" s="340" t="n">
        <v>181</v>
      </c>
      <c r="K61" s="330" t="n">
        <f aca="false">SUM(D61:G61)/C61</f>
        <v>0.732714468629962</v>
      </c>
      <c r="L61" s="359" t="n">
        <f aca="false">D61/C61</f>
        <v>0.145966709346991</v>
      </c>
      <c r="M61" s="359" t="n">
        <f aca="false">E61/C61</f>
        <v>0.258002560819462</v>
      </c>
      <c r="N61" s="359" t="n">
        <f aca="false">F61/C61</f>
        <v>0.187686726419121</v>
      </c>
      <c r="O61" s="359" t="n">
        <f aca="false">G61/C61</f>
        <v>0.141058472044388</v>
      </c>
      <c r="P61" s="359" t="n">
        <f aca="false">H61/C61</f>
        <v>0.0425736235595391</v>
      </c>
      <c r="Q61" s="359" t="n">
        <f aca="false">I61/C61</f>
        <v>0.0193128467776355</v>
      </c>
      <c r="R61" s="360" t="n">
        <f aca="false">1-SUM(L61:Q61)</f>
        <v>0.205399061032864</v>
      </c>
      <c r="S61" s="360" t="n">
        <f aca="false">SUM(L61:R61)</f>
        <v>1</v>
      </c>
      <c r="T61" s="333"/>
      <c r="U61" s="337"/>
      <c r="V61" s="360" t="n">
        <f aca="false">W61/C61</f>
        <v>0.224711907810499</v>
      </c>
      <c r="W61" s="361" t="n">
        <f aca="false">C61-SUM(D61:H61)</f>
        <v>2106</v>
      </c>
      <c r="Y61" s="330" t="n">
        <f aca="false">I61/C61</f>
        <v>0.0193128467776355</v>
      </c>
      <c r="BQ61" s="362" t="n">
        <f aca="false">D61/C61</f>
        <v>0.145966709346991</v>
      </c>
      <c r="BR61" s="362" t="n">
        <f aca="false">E61/C61</f>
        <v>0.258002560819462</v>
      </c>
      <c r="BS61" s="362" t="n">
        <f aca="false">F61/C61</f>
        <v>0.187686726419121</v>
      </c>
      <c r="BT61" s="362" t="n">
        <f aca="false">G61/C61</f>
        <v>0.141058472044388</v>
      </c>
    </row>
    <row r="62" s="335" customFormat="true" ht="13.2" hidden="false" customHeight="false" outlineLevel="0" collapsed="false">
      <c r="A62" s="358" t="s">
        <v>578</v>
      </c>
      <c r="B62" s="358" t="s">
        <v>579</v>
      </c>
      <c r="C62" s="339" t="n">
        <v>9335</v>
      </c>
      <c r="D62" s="340" t="n">
        <v>1198</v>
      </c>
      <c r="E62" s="340" t="n">
        <v>2550</v>
      </c>
      <c r="F62" s="340" t="n">
        <v>2166</v>
      </c>
      <c r="G62" s="339" t="n">
        <v>1092</v>
      </c>
      <c r="H62" s="340" t="n">
        <v>311</v>
      </c>
      <c r="I62" s="340" t="n">
        <v>198</v>
      </c>
      <c r="K62" s="330" t="n">
        <f aca="false">SUM(D62:G62)/C62</f>
        <v>0.750508837707552</v>
      </c>
      <c r="L62" s="359" t="n">
        <f aca="false">D62/C62</f>
        <v>0.128334226031066</v>
      </c>
      <c r="M62" s="359" t="n">
        <f aca="false">E62/C62</f>
        <v>0.273165506159614</v>
      </c>
      <c r="N62" s="359" t="n">
        <f aca="false">F62/C62</f>
        <v>0.232029994643814</v>
      </c>
      <c r="O62" s="359" t="n">
        <f aca="false">G62/C62</f>
        <v>0.116979110873058</v>
      </c>
      <c r="P62" s="359" t="n">
        <f aca="false">H62/C62</f>
        <v>0.0333154793786824</v>
      </c>
      <c r="Q62" s="359" t="n">
        <f aca="false">I62/C62</f>
        <v>0.0212104981253348</v>
      </c>
      <c r="R62" s="360" t="n">
        <f aca="false">1-SUM(L62:Q62)</f>
        <v>0.194965184788431</v>
      </c>
      <c r="S62" s="360" t="n">
        <f aca="false">SUM(L62:R62)</f>
        <v>1</v>
      </c>
      <c r="T62" s="333"/>
      <c r="U62" s="337"/>
      <c r="V62" s="360" t="n">
        <f aca="false">W62/C62</f>
        <v>0.216175682913765</v>
      </c>
      <c r="W62" s="361" t="n">
        <f aca="false">C62-SUM(D62:H62)</f>
        <v>2018</v>
      </c>
      <c r="Y62" s="330" t="n">
        <f aca="false">I62/C62</f>
        <v>0.0212104981253348</v>
      </c>
      <c r="BQ62" s="362" t="n">
        <f aca="false">D62/C62</f>
        <v>0.128334226031066</v>
      </c>
      <c r="BR62" s="362" t="n">
        <f aca="false">E62/C62</f>
        <v>0.273165506159614</v>
      </c>
      <c r="BS62" s="362" t="n">
        <f aca="false">F62/C62</f>
        <v>0.232029994643814</v>
      </c>
      <c r="BT62" s="362" t="n">
        <f aca="false">G62/C62</f>
        <v>0.116979110873058</v>
      </c>
    </row>
    <row r="63" s="335" customFormat="true" ht="13.2" hidden="false" customHeight="false" outlineLevel="0" collapsed="false">
      <c r="A63" s="358" t="s">
        <v>580</v>
      </c>
      <c r="B63" s="358" t="s">
        <v>581</v>
      </c>
      <c r="C63" s="339" t="n">
        <v>10999</v>
      </c>
      <c r="D63" s="340" t="n">
        <v>753</v>
      </c>
      <c r="E63" s="340" t="n">
        <v>3451</v>
      </c>
      <c r="F63" s="340" t="n">
        <v>2481</v>
      </c>
      <c r="G63" s="339" t="n">
        <v>1404</v>
      </c>
      <c r="H63" s="340" t="n">
        <v>424</v>
      </c>
      <c r="I63" s="340" t="n">
        <v>214</v>
      </c>
      <c r="K63" s="330" t="n">
        <f aca="false">SUM(D63:G63)/C63</f>
        <v>0.735430493681244</v>
      </c>
      <c r="L63" s="359" t="n">
        <f aca="false">D63/C63</f>
        <v>0.0684607691608328</v>
      </c>
      <c r="M63" s="359" t="n">
        <f aca="false">E63/C63</f>
        <v>0.313755795981453</v>
      </c>
      <c r="N63" s="359" t="n">
        <f aca="false">F63/C63</f>
        <v>0.225565960541867</v>
      </c>
      <c r="O63" s="359" t="n">
        <f aca="false">G63/C63</f>
        <v>0.127647967997091</v>
      </c>
      <c r="P63" s="359" t="n">
        <f aca="false">H63/C63</f>
        <v>0.0385489589962724</v>
      </c>
      <c r="Q63" s="359" t="n">
        <f aca="false">I63/C63</f>
        <v>0.0194563142103828</v>
      </c>
      <c r="R63" s="360" t="n">
        <f aca="false">1-SUM(L63:Q63)</f>
        <v>0.206564233112101</v>
      </c>
      <c r="S63" s="360" t="n">
        <f aca="false">SUM(L63:R63)</f>
        <v>1</v>
      </c>
      <c r="T63" s="333"/>
      <c r="U63" s="337"/>
      <c r="V63" s="360" t="n">
        <f aca="false">W63/C63</f>
        <v>0.226020547322484</v>
      </c>
      <c r="W63" s="361" t="n">
        <f aca="false">C63-SUM(D63:H63)</f>
        <v>2486</v>
      </c>
      <c r="Y63" s="330" t="n">
        <f aca="false">I63/C63</f>
        <v>0.0194563142103828</v>
      </c>
      <c r="BQ63" s="362" t="n">
        <f aca="false">D63/C63</f>
        <v>0.0684607691608328</v>
      </c>
      <c r="BR63" s="362" t="n">
        <f aca="false">E63/C63</f>
        <v>0.313755795981453</v>
      </c>
      <c r="BS63" s="362" t="n">
        <f aca="false">F63/C63</f>
        <v>0.225565960541867</v>
      </c>
      <c r="BT63" s="362" t="n">
        <f aca="false">G63/C63</f>
        <v>0.127647967997091</v>
      </c>
    </row>
    <row r="64" s="335" customFormat="true" ht="13.2" hidden="false" customHeight="false" outlineLevel="0" collapsed="false">
      <c r="A64" s="358" t="s">
        <v>582</v>
      </c>
      <c r="B64" s="358" t="s">
        <v>583</v>
      </c>
      <c r="C64" s="339" t="n">
        <v>9256</v>
      </c>
      <c r="D64" s="340" t="n">
        <v>948</v>
      </c>
      <c r="E64" s="340" t="n">
        <v>2348</v>
      </c>
      <c r="F64" s="340" t="n">
        <v>2223</v>
      </c>
      <c r="G64" s="339" t="n">
        <v>1314</v>
      </c>
      <c r="H64" s="340" t="n">
        <v>393</v>
      </c>
      <c r="I64" s="340" t="n">
        <v>163</v>
      </c>
      <c r="K64" s="330" t="n">
        <f aca="false">SUM(D64:G64)/C64</f>
        <v>0.738223854796889</v>
      </c>
      <c r="L64" s="359" t="n">
        <f aca="false">D64/C64</f>
        <v>0.102420051858254</v>
      </c>
      <c r="M64" s="359" t="n">
        <f aca="false">E64/C64</f>
        <v>0.253673292999136</v>
      </c>
      <c r="N64" s="359" t="n">
        <f aca="false">F64/C64</f>
        <v>0.240168539325843</v>
      </c>
      <c r="O64" s="359" t="n">
        <f aca="false">G64/C64</f>
        <v>0.141961970613656</v>
      </c>
      <c r="P64" s="359" t="n">
        <f aca="false">H64/C64</f>
        <v>0.0424589455488332</v>
      </c>
      <c r="Q64" s="359" t="n">
        <f aca="false">I64/C64</f>
        <v>0.0176101987899741</v>
      </c>
      <c r="R64" s="360" t="n">
        <f aca="false">1-SUM(L64:Q64)</f>
        <v>0.201707000864304</v>
      </c>
      <c r="S64" s="360" t="n">
        <f aca="false">SUM(L64:R64)</f>
        <v>1</v>
      </c>
      <c r="T64" s="333"/>
      <c r="U64" s="337"/>
      <c r="V64" s="360" t="n">
        <f aca="false">W64/C64</f>
        <v>0.219317199654278</v>
      </c>
      <c r="W64" s="361" t="n">
        <f aca="false">C64-SUM(D64:H64)</f>
        <v>2030</v>
      </c>
      <c r="Y64" s="330" t="n">
        <f aca="false">I64/C64</f>
        <v>0.0176101987899741</v>
      </c>
      <c r="BQ64" s="362" t="n">
        <f aca="false">D64/C64</f>
        <v>0.102420051858254</v>
      </c>
      <c r="BR64" s="362" t="n">
        <f aca="false">E64/C64</f>
        <v>0.253673292999136</v>
      </c>
      <c r="BS64" s="362" t="n">
        <f aca="false">F64/C64</f>
        <v>0.240168539325843</v>
      </c>
      <c r="BT64" s="362" t="n">
        <f aca="false">G64/C64</f>
        <v>0.141961970613656</v>
      </c>
    </row>
    <row r="65" s="335" customFormat="true" ht="13.2" hidden="false" customHeight="false" outlineLevel="0" collapsed="false">
      <c r="A65" s="358" t="s">
        <v>584</v>
      </c>
      <c r="B65" s="358" t="s">
        <v>585</v>
      </c>
      <c r="C65" s="339" t="n">
        <v>9871</v>
      </c>
      <c r="D65" s="340" t="n">
        <v>852</v>
      </c>
      <c r="E65" s="340" t="n">
        <v>2718</v>
      </c>
      <c r="F65" s="340" t="n">
        <v>2255</v>
      </c>
      <c r="G65" s="339" t="n">
        <v>1419</v>
      </c>
      <c r="H65" s="340" t="n">
        <v>451</v>
      </c>
      <c r="I65" s="340" t="n">
        <v>210</v>
      </c>
      <c r="K65" s="330" t="n">
        <f aca="false">SUM(D65:G65)/C65</f>
        <v>0.733866882787965</v>
      </c>
      <c r="L65" s="359" t="n">
        <f aca="false">D65/C65</f>
        <v>0.0863134434201195</v>
      </c>
      <c r="M65" s="359" t="n">
        <f aca="false">E65/C65</f>
        <v>0.275352041333198</v>
      </c>
      <c r="N65" s="359" t="n">
        <f aca="false">F65/C65</f>
        <v>0.228446965859589</v>
      </c>
      <c r="O65" s="359" t="n">
        <f aca="false">G65/C65</f>
        <v>0.143754432175058</v>
      </c>
      <c r="P65" s="359" t="n">
        <f aca="false">H65/C65</f>
        <v>0.0456893931719177</v>
      </c>
      <c r="Q65" s="359" t="n">
        <f aca="false">I65/C65</f>
        <v>0.0212744402796069</v>
      </c>
      <c r="R65" s="360" t="n">
        <f aca="false">1-SUM(L65:Q65)</f>
        <v>0.199169283760511</v>
      </c>
      <c r="S65" s="360" t="n">
        <f aca="false">SUM(L65:R65)</f>
        <v>1</v>
      </c>
      <c r="T65" s="333"/>
      <c r="U65" s="337"/>
      <c r="V65" s="360" t="n">
        <f aca="false">W65/C65</f>
        <v>0.220443724040118</v>
      </c>
      <c r="W65" s="361" t="n">
        <f aca="false">C65-SUM(D65:H65)</f>
        <v>2176</v>
      </c>
      <c r="Y65" s="330" t="n">
        <f aca="false">I65/C65</f>
        <v>0.0212744402796069</v>
      </c>
      <c r="BQ65" s="362" t="n">
        <f aca="false">D65/C65</f>
        <v>0.0863134434201195</v>
      </c>
      <c r="BR65" s="362" t="n">
        <f aca="false">E65/C65</f>
        <v>0.275352041333198</v>
      </c>
      <c r="BS65" s="362" t="n">
        <f aca="false">F65/C65</f>
        <v>0.228446965859589</v>
      </c>
      <c r="BT65" s="362" t="n">
        <f aca="false">G65/C65</f>
        <v>0.143754432175058</v>
      </c>
    </row>
    <row r="66" s="335" customFormat="true" ht="13.2" hidden="false" customHeight="false" outlineLevel="0" collapsed="false">
      <c r="A66" s="363" t="n">
        <v>201112</v>
      </c>
      <c r="B66" s="364" t="s">
        <v>586</v>
      </c>
      <c r="C66" s="365" t="n">
        <v>9985</v>
      </c>
      <c r="D66" s="366" t="n">
        <v>1612</v>
      </c>
      <c r="E66" s="366" t="n">
        <v>2074</v>
      </c>
      <c r="F66" s="366" t="n">
        <v>2304</v>
      </c>
      <c r="G66" s="366" t="n">
        <v>1390</v>
      </c>
      <c r="H66" s="366" t="n">
        <v>583</v>
      </c>
      <c r="I66" s="366" t="n">
        <v>184</v>
      </c>
      <c r="K66" s="330" t="n">
        <f aca="false">SUM(D66:G66)/C66</f>
        <v>0.739108662994492</v>
      </c>
      <c r="L66" s="359" t="n">
        <f aca="false">D66/C66</f>
        <v>0.161442163244867</v>
      </c>
      <c r="M66" s="359" t="n">
        <f aca="false">E66/C66</f>
        <v>0.207711567351027</v>
      </c>
      <c r="N66" s="359" t="n">
        <f aca="false">F66/C66</f>
        <v>0.230746119178768</v>
      </c>
      <c r="O66" s="359" t="n">
        <f aca="false">G66/C66</f>
        <v>0.13920881321983</v>
      </c>
      <c r="P66" s="359" t="n">
        <f aca="false">H66/C66</f>
        <v>0.0583875813720581</v>
      </c>
      <c r="Q66" s="359" t="n">
        <f aca="false">I66/C66</f>
        <v>0.0184276414621933</v>
      </c>
      <c r="R66" s="360" t="n">
        <f aca="false">1-SUM(L66:Q66)</f>
        <v>0.184076114171257</v>
      </c>
      <c r="S66" s="360" t="n">
        <f aca="false">SUM(L66:R66)</f>
        <v>1</v>
      </c>
      <c r="U66" s="332" t="n">
        <f aca="false">SUM(D66:I66)/C66</f>
        <v>0.815923885828743</v>
      </c>
      <c r="V66" s="360" t="n">
        <f aca="false">W66/C66</f>
        <v>0.20250375563345</v>
      </c>
      <c r="W66" s="361" t="n">
        <f aca="false">C66-SUM(D66:H66)</f>
        <v>2022</v>
      </c>
      <c r="X66" s="361"/>
      <c r="Y66" s="330" t="n">
        <f aca="false">I66/C66</f>
        <v>0.0184276414621933</v>
      </c>
      <c r="BQ66" s="362" t="n">
        <f aca="false">D66/C66</f>
        <v>0.161442163244867</v>
      </c>
      <c r="BR66" s="362" t="n">
        <f aca="false">E66/C66</f>
        <v>0.207711567351027</v>
      </c>
      <c r="BS66" s="362" t="n">
        <f aca="false">F66/C66</f>
        <v>0.230746119178768</v>
      </c>
      <c r="BT66" s="362" t="n">
        <f aca="false">G66/C66</f>
        <v>0.13920881321983</v>
      </c>
    </row>
    <row r="67" s="335" customFormat="true" ht="13.2" hidden="false" customHeight="false" outlineLevel="0" collapsed="false">
      <c r="A67" s="363" t="n">
        <v>201111</v>
      </c>
      <c r="B67" s="364" t="s">
        <v>587</v>
      </c>
      <c r="C67" s="365" t="n">
        <v>8602</v>
      </c>
      <c r="D67" s="366" t="n">
        <v>756</v>
      </c>
      <c r="E67" s="366" t="n">
        <v>2089</v>
      </c>
      <c r="F67" s="366" t="n">
        <v>2136</v>
      </c>
      <c r="G67" s="366" t="n">
        <v>1250</v>
      </c>
      <c r="H67" s="366" t="n">
        <v>460</v>
      </c>
      <c r="I67" s="366" t="n">
        <v>234</v>
      </c>
      <c r="K67" s="330" t="n">
        <f aca="false">SUM(D67:G67)/C67</f>
        <v>0.724366426412462</v>
      </c>
      <c r="L67" s="359" t="n">
        <f aca="false">D67/C67</f>
        <v>0.0878865380144153</v>
      </c>
      <c r="M67" s="359" t="n">
        <f aca="false">E67/C67</f>
        <v>0.242850499883748</v>
      </c>
      <c r="N67" s="359" t="n">
        <f aca="false">F67/C67</f>
        <v>0.248314345501046</v>
      </c>
      <c r="O67" s="359" t="n">
        <f aca="false">G67/C67</f>
        <v>0.145315043013253</v>
      </c>
      <c r="P67" s="359" t="n">
        <f aca="false">H67/C67</f>
        <v>0.053475935828877</v>
      </c>
      <c r="Q67" s="359" t="n">
        <f aca="false">I67/C67</f>
        <v>0.0272029760520809</v>
      </c>
      <c r="R67" s="360" t="n">
        <f aca="false">1-SUM(L67:Q67)</f>
        <v>0.19495466170658</v>
      </c>
      <c r="S67" s="360" t="n">
        <f aca="false">SUM(L67:R67)</f>
        <v>1</v>
      </c>
      <c r="U67" s="332" t="n">
        <f aca="false">SUM(D67:I67)/C67</f>
        <v>0.80504533829342</v>
      </c>
      <c r="V67" s="360" t="n">
        <f aca="false">W67/C67</f>
        <v>0.222157637758661</v>
      </c>
      <c r="W67" s="361" t="n">
        <f aca="false">C67-SUM(D67:H67)</f>
        <v>1911</v>
      </c>
      <c r="X67" s="361"/>
      <c r="Y67" s="330" t="n">
        <f aca="false">I67/C67</f>
        <v>0.0272029760520809</v>
      </c>
      <c r="BQ67" s="362" t="n">
        <f aca="false">D67/C67</f>
        <v>0.0878865380144153</v>
      </c>
      <c r="BR67" s="362" t="n">
        <f aca="false">E67/C67</f>
        <v>0.242850499883748</v>
      </c>
      <c r="BS67" s="362" t="n">
        <f aca="false">F67/C67</f>
        <v>0.248314345501046</v>
      </c>
      <c r="BT67" s="362" t="n">
        <f aca="false">G67/C67</f>
        <v>0.145315043013253</v>
      </c>
    </row>
    <row r="68" s="335" customFormat="true" ht="13.2" hidden="false" customHeight="false" outlineLevel="0" collapsed="false">
      <c r="A68" s="363" t="n">
        <v>201110</v>
      </c>
      <c r="B68" s="364" t="s">
        <v>588</v>
      </c>
      <c r="C68" s="365" t="n">
        <v>8127</v>
      </c>
      <c r="D68" s="366" t="n">
        <v>687</v>
      </c>
      <c r="E68" s="366" t="n">
        <v>2100</v>
      </c>
      <c r="F68" s="366" t="n">
        <v>1649</v>
      </c>
      <c r="G68" s="366" t="n">
        <v>1346</v>
      </c>
      <c r="H68" s="366" t="n">
        <v>384</v>
      </c>
      <c r="I68" s="366" t="n">
        <v>259</v>
      </c>
      <c r="K68" s="330" t="n">
        <f aca="false">SUM(D68:G68)/C68</f>
        <v>0.7114556416882</v>
      </c>
      <c r="L68" s="359" t="n">
        <f aca="false">D68/C68</f>
        <v>0.0845330380214101</v>
      </c>
      <c r="M68" s="359" t="n">
        <f aca="false">E68/C68</f>
        <v>0.258397932816537</v>
      </c>
      <c r="N68" s="359" t="n">
        <f aca="false">F68/C68</f>
        <v>0.202903900578319</v>
      </c>
      <c r="O68" s="359" t="n">
        <f aca="false">G68/C68</f>
        <v>0.165620770271933</v>
      </c>
      <c r="P68" s="359" t="n">
        <f aca="false">H68/C68</f>
        <v>0.047249907715024</v>
      </c>
      <c r="Q68" s="359" t="n">
        <f aca="false">I68/C68</f>
        <v>0.0318690783807063</v>
      </c>
      <c r="R68" s="360" t="n">
        <f aca="false">1-SUM(L68:Q68)</f>
        <v>0.20942537221607</v>
      </c>
      <c r="S68" s="360" t="n">
        <f aca="false">SUM(L68:R68)</f>
        <v>1</v>
      </c>
      <c r="U68" s="332" t="n">
        <f aca="false">SUM(D68:I68)/C68</f>
        <v>0.79057462778393</v>
      </c>
      <c r="V68" s="360" t="n">
        <f aca="false">W68/C68</f>
        <v>0.241294450596776</v>
      </c>
      <c r="W68" s="361" t="n">
        <f aca="false">C68-SUM(D68:H68)</f>
        <v>1961</v>
      </c>
      <c r="X68" s="361"/>
      <c r="Y68" s="330" t="n">
        <f aca="false">I68/C68</f>
        <v>0.0318690783807063</v>
      </c>
      <c r="AG68" s="335" t="n">
        <v>73</v>
      </c>
      <c r="AH68" s="332"/>
      <c r="BQ68" s="362" t="n">
        <f aca="false">D68/C68</f>
        <v>0.0845330380214101</v>
      </c>
      <c r="BR68" s="362" t="n">
        <f aca="false">E68/C68</f>
        <v>0.258397932816537</v>
      </c>
      <c r="BS68" s="362" t="n">
        <f aca="false">F68/C68</f>
        <v>0.202903900578319</v>
      </c>
      <c r="BT68" s="362" t="n">
        <f aca="false">G68/C68</f>
        <v>0.165620770271933</v>
      </c>
    </row>
    <row r="69" s="335" customFormat="true" ht="13.2" hidden="false" customHeight="false" outlineLevel="0" collapsed="false">
      <c r="A69" s="363" t="n">
        <v>201109</v>
      </c>
      <c r="B69" s="364" t="s">
        <v>589</v>
      </c>
      <c r="C69" s="365" t="n">
        <v>7228</v>
      </c>
      <c r="D69" s="366" t="n">
        <v>1047</v>
      </c>
      <c r="E69" s="366" t="n">
        <v>1540</v>
      </c>
      <c r="F69" s="366" t="n">
        <v>1624</v>
      </c>
      <c r="G69" s="366" t="n">
        <v>997</v>
      </c>
      <c r="H69" s="366" t="n">
        <v>330</v>
      </c>
      <c r="I69" s="366" t="n">
        <v>212</v>
      </c>
      <c r="K69" s="330" t="n">
        <f aca="false">SUM(D69:G69)/C69</f>
        <v>0.720531267293857</v>
      </c>
      <c r="L69" s="359" t="n">
        <f aca="false">D69/C69</f>
        <v>0.144853348090758</v>
      </c>
      <c r="M69" s="359" t="n">
        <f aca="false">E69/C69</f>
        <v>0.21306032097399</v>
      </c>
      <c r="N69" s="359" t="n">
        <f aca="false">F69/C69</f>
        <v>0.224681793027117</v>
      </c>
      <c r="O69" s="359" t="n">
        <f aca="false">G69/C69</f>
        <v>0.137935805201992</v>
      </c>
      <c r="P69" s="359" t="n">
        <f aca="false">H69/C69</f>
        <v>0.045655783065855</v>
      </c>
      <c r="Q69" s="359" t="n">
        <f aca="false">I69/C69</f>
        <v>0.0293303818483675</v>
      </c>
      <c r="R69" s="360" t="n">
        <f aca="false">1-SUM(L69:Q69)</f>
        <v>0.20448256779192</v>
      </c>
      <c r="S69" s="360" t="n">
        <f aca="false">SUM(L69:R69)</f>
        <v>1</v>
      </c>
      <c r="U69" s="332" t="n">
        <f aca="false">SUM(D69:I69)/C69</f>
        <v>0.79551743220808</v>
      </c>
      <c r="V69" s="360" t="n">
        <f aca="false">W69/C69</f>
        <v>0.233812949640288</v>
      </c>
      <c r="W69" s="361" t="n">
        <f aca="false">C69-SUM(D69:H69)</f>
        <v>1690</v>
      </c>
      <c r="X69" s="361"/>
      <c r="Y69" s="330" t="n">
        <f aca="false">I69/C69</f>
        <v>0.0293303818483675</v>
      </c>
      <c r="AG69" s="335" t="n">
        <v>74</v>
      </c>
      <c r="AH69" s="332"/>
      <c r="BQ69" s="362" t="n">
        <f aca="false">D69/C69</f>
        <v>0.144853348090758</v>
      </c>
      <c r="BR69" s="362" t="n">
        <f aca="false">E69/C69</f>
        <v>0.21306032097399</v>
      </c>
      <c r="BS69" s="362" t="n">
        <f aca="false">F69/C69</f>
        <v>0.224681793027117</v>
      </c>
      <c r="BT69" s="362" t="n">
        <f aca="false">G69/C69</f>
        <v>0.137935805201992</v>
      </c>
      <c r="BV69" s="330" t="n">
        <f aca="false">SUM(D69:H69)/C69</f>
        <v>0.766187050359712</v>
      </c>
    </row>
    <row r="70" s="335" customFormat="true" ht="13.2" hidden="false" customHeight="false" outlineLevel="0" collapsed="false">
      <c r="A70" s="363" t="n">
        <v>201108</v>
      </c>
      <c r="B70" s="364" t="s">
        <v>590</v>
      </c>
      <c r="C70" s="365" t="n">
        <v>8122</v>
      </c>
      <c r="D70" s="366" t="n">
        <v>775</v>
      </c>
      <c r="E70" s="366" t="n">
        <v>2333</v>
      </c>
      <c r="F70" s="366" t="n">
        <v>1572</v>
      </c>
      <c r="G70" s="366" t="n">
        <v>1231</v>
      </c>
      <c r="H70" s="366" t="n">
        <v>332</v>
      </c>
      <c r="I70" s="366" t="n">
        <v>236</v>
      </c>
      <c r="K70" s="330" t="n">
        <f aca="false">SUM(D70:G70)/C70</f>
        <v>0.727776409751293</v>
      </c>
      <c r="L70" s="359" t="n">
        <f aca="false">D70/C70</f>
        <v>0.0954198473282443</v>
      </c>
      <c r="M70" s="359" t="n">
        <f aca="false">E70/C70</f>
        <v>0.287244521053928</v>
      </c>
      <c r="N70" s="359" t="n">
        <f aca="false">F70/C70</f>
        <v>0.193548387096774</v>
      </c>
      <c r="O70" s="359" t="n">
        <f aca="false">G70/C70</f>
        <v>0.151563654272347</v>
      </c>
      <c r="P70" s="359" t="n">
        <f aca="false">H70/C70</f>
        <v>0.0408766313715834</v>
      </c>
      <c r="Q70" s="359" t="n">
        <f aca="false">I70/C70</f>
        <v>0.029056882541246</v>
      </c>
      <c r="R70" s="360" t="n">
        <f aca="false">1-SUM(L70:Q70)</f>
        <v>0.202290076335878</v>
      </c>
      <c r="S70" s="360" t="n">
        <f aca="false">SUM(L70:R70)</f>
        <v>1</v>
      </c>
      <c r="U70" s="332" t="n">
        <f aca="false">SUM(D70:I70)/C70</f>
        <v>0.797709923664122</v>
      </c>
      <c r="V70" s="360" t="n">
        <f aca="false">W70/C70</f>
        <v>0.231346958877124</v>
      </c>
      <c r="W70" s="361" t="n">
        <f aca="false">C70-SUM(D70:H70)</f>
        <v>1879</v>
      </c>
      <c r="X70" s="361"/>
      <c r="Y70" s="330" t="n">
        <f aca="false">I70/C70</f>
        <v>0.029056882541246</v>
      </c>
      <c r="AG70" s="335" t="n">
        <v>72</v>
      </c>
      <c r="AH70" s="332" t="n">
        <f aca="false">SUM(D70:I70)/C70</f>
        <v>0.797709923664122</v>
      </c>
      <c r="AI70" s="335" t="n">
        <v>78</v>
      </c>
      <c r="BQ70" s="362" t="n">
        <f aca="false">D70/C70</f>
        <v>0.0954198473282443</v>
      </c>
      <c r="BR70" s="362" t="n">
        <f aca="false">E70/C70</f>
        <v>0.287244521053928</v>
      </c>
      <c r="BS70" s="362" t="n">
        <f aca="false">F70/C70</f>
        <v>0.193548387096774</v>
      </c>
      <c r="BT70" s="362" t="n">
        <f aca="false">G70/C70</f>
        <v>0.151563654272347</v>
      </c>
    </row>
    <row r="71" s="335" customFormat="true" ht="13.2" hidden="false" customHeight="false" outlineLevel="0" collapsed="false">
      <c r="A71" s="363" t="n">
        <v>201107</v>
      </c>
      <c r="B71" s="364" t="s">
        <v>591</v>
      </c>
      <c r="C71" s="365" t="n">
        <v>8620</v>
      </c>
      <c r="D71" s="366" t="n">
        <v>1310</v>
      </c>
      <c r="E71" s="366" t="n">
        <v>2070</v>
      </c>
      <c r="F71" s="366" t="n">
        <v>1897</v>
      </c>
      <c r="G71" s="366" t="n">
        <v>991</v>
      </c>
      <c r="H71" s="366" t="n">
        <v>378</v>
      </c>
      <c r="I71" s="366" t="n">
        <v>214</v>
      </c>
      <c r="K71" s="330" t="n">
        <f aca="false">SUM(D71:G71)/C71</f>
        <v>0.727146171693736</v>
      </c>
      <c r="L71" s="359" t="n">
        <f aca="false">D71/C71</f>
        <v>0.151972157772622</v>
      </c>
      <c r="M71" s="359" t="n">
        <f aca="false">E71/C71</f>
        <v>0.240139211136891</v>
      </c>
      <c r="N71" s="359" t="n">
        <f aca="false">F71/C71</f>
        <v>0.220069605568446</v>
      </c>
      <c r="O71" s="359" t="n">
        <f aca="false">G71/C71</f>
        <v>0.114965197215777</v>
      </c>
      <c r="P71" s="359" t="n">
        <f aca="false">H71/C71</f>
        <v>0.0438515081206497</v>
      </c>
      <c r="Q71" s="359" t="n">
        <f aca="false">I71/C71</f>
        <v>0.0248259860788863</v>
      </c>
      <c r="R71" s="360" t="n">
        <f aca="false">1-SUM(L71:Q71)</f>
        <v>0.204176334106729</v>
      </c>
      <c r="S71" s="360" t="n">
        <f aca="false">SUM(L71:R71)</f>
        <v>1</v>
      </c>
      <c r="U71" s="332" t="n">
        <f aca="false">SUM(D71:I71)/C71</f>
        <v>0.795823665893272</v>
      </c>
      <c r="V71" s="360" t="n">
        <f aca="false">W71/C71</f>
        <v>0.229002320185615</v>
      </c>
      <c r="W71" s="361" t="n">
        <f aca="false">C71-SUM(D71:H71)</f>
        <v>1974</v>
      </c>
      <c r="X71" s="361"/>
      <c r="Y71" s="330" t="n">
        <f aca="false">I71/C71</f>
        <v>0.0248259860788863</v>
      </c>
      <c r="AG71" s="335" t="n">
        <v>75</v>
      </c>
      <c r="AH71" s="332" t="n">
        <f aca="false">SUM(D71:I71)/C71</f>
        <v>0.795823665893272</v>
      </c>
      <c r="AI71" s="335" t="n">
        <v>80</v>
      </c>
      <c r="AK71" s="332" t="n">
        <f aca="false">SUM(D70:F73)/SUM(C70:C73)</f>
        <v>0.593300492610837</v>
      </c>
      <c r="AL71" s="332" t="n">
        <f aca="false">SUM(G70:G73)/SUM(C70:C73)</f>
        <v>0.126812104152006</v>
      </c>
      <c r="AM71" s="332" t="n">
        <f aca="false">SUM(H70:I73)/SUM(C70:C73)</f>
        <v>0.0656439127375088</v>
      </c>
      <c r="AN71" s="360" t="n">
        <f aca="false">SUM(AK71:AM71)</f>
        <v>0.785756509500352</v>
      </c>
      <c r="BQ71" s="362" t="n">
        <f aca="false">D71/C71</f>
        <v>0.151972157772622</v>
      </c>
      <c r="BR71" s="362" t="n">
        <f aca="false">E71/C71</f>
        <v>0.240139211136891</v>
      </c>
      <c r="BS71" s="362" t="n">
        <f aca="false">F71/C71</f>
        <v>0.220069605568446</v>
      </c>
      <c r="BT71" s="362" t="n">
        <f aca="false">G71/C71</f>
        <v>0.114965197215777</v>
      </c>
    </row>
    <row r="72" s="335" customFormat="true" ht="13.2" hidden="false" customHeight="false" outlineLevel="0" collapsed="false">
      <c r="A72" s="363" t="n">
        <v>201106</v>
      </c>
      <c r="B72" s="364" t="s">
        <v>592</v>
      </c>
      <c r="C72" s="365" t="n">
        <v>9428</v>
      </c>
      <c r="D72" s="365" t="n">
        <v>1459</v>
      </c>
      <c r="E72" s="365" t="n">
        <v>2065</v>
      </c>
      <c r="F72" s="365" t="n">
        <v>2307</v>
      </c>
      <c r="G72" s="365" t="n">
        <v>1164</v>
      </c>
      <c r="H72" s="365" t="n">
        <v>302</v>
      </c>
      <c r="I72" s="365" t="n">
        <v>229</v>
      </c>
      <c r="K72" s="330" t="n">
        <f aca="false">SUM(D72:G72)/C72</f>
        <v>0.741938905388205</v>
      </c>
      <c r="L72" s="359" t="n">
        <f aca="false">D72/C72</f>
        <v>0.154751803139584</v>
      </c>
      <c r="M72" s="359" t="n">
        <f aca="false">E72/C72</f>
        <v>0.21902842596521</v>
      </c>
      <c r="N72" s="359" t="n">
        <f aca="false">F72/C72</f>
        <v>0.244696648281714</v>
      </c>
      <c r="O72" s="359" t="n">
        <f aca="false">G72/C72</f>
        <v>0.123462028001697</v>
      </c>
      <c r="P72" s="359" t="n">
        <f aca="false">H72/C72</f>
        <v>0.0320322443784472</v>
      </c>
      <c r="Q72" s="359" t="n">
        <f aca="false">I72/C72</f>
        <v>0.0242893508697497</v>
      </c>
      <c r="R72" s="360" t="n">
        <f aca="false">1-SUM(L72:Q72)</f>
        <v>0.201739499363598</v>
      </c>
      <c r="S72" s="360" t="n">
        <f aca="false">SUM(L72:R72)</f>
        <v>1</v>
      </c>
      <c r="T72" s="332" t="n">
        <f aca="false">SUM(H72:I72)/C72</f>
        <v>0.0563215952481969</v>
      </c>
      <c r="U72" s="332" t="n">
        <f aca="false">SUM(D72:I72)/C72</f>
        <v>0.798260500636402</v>
      </c>
      <c r="V72" s="360" t="n">
        <f aca="false">W72/C72</f>
        <v>0.226028850233347</v>
      </c>
      <c r="W72" s="361" t="n">
        <f aca="false">C72-SUM(D72:H72)</f>
        <v>2131</v>
      </c>
      <c r="X72" s="361"/>
      <c r="Y72" s="330" t="n">
        <f aca="false">I72/C72</f>
        <v>0.0242893508697497</v>
      </c>
      <c r="AG72" s="335" t="n">
        <v>75</v>
      </c>
      <c r="AH72" s="332" t="n">
        <f aca="false">SUM(D72:I72)/C72</f>
        <v>0.798260500636402</v>
      </c>
      <c r="AI72" s="335" t="n">
        <v>81</v>
      </c>
      <c r="BQ72" s="362" t="n">
        <f aca="false">D72/C72</f>
        <v>0.154751803139584</v>
      </c>
      <c r="BR72" s="362" t="n">
        <f aca="false">E72/C72</f>
        <v>0.21902842596521</v>
      </c>
      <c r="BS72" s="362" t="n">
        <f aca="false">F72/C72</f>
        <v>0.244696648281714</v>
      </c>
      <c r="BT72" s="362" t="n">
        <f aca="false">G72/C72</f>
        <v>0.123462028001697</v>
      </c>
    </row>
    <row r="73" s="335" customFormat="true" ht="13.2" hidden="false" customHeight="false" outlineLevel="0" collapsed="false">
      <c r="A73" s="363" t="n">
        <v>201105</v>
      </c>
      <c r="B73" s="364" t="s">
        <v>593</v>
      </c>
      <c r="C73" s="365" t="n">
        <v>9355</v>
      </c>
      <c r="D73" s="365" t="n">
        <v>1173</v>
      </c>
      <c r="E73" s="365" t="n">
        <v>2322</v>
      </c>
      <c r="F73" s="365" t="n">
        <v>1794</v>
      </c>
      <c r="G73" s="365" t="n">
        <v>1119</v>
      </c>
      <c r="H73" s="365" t="n">
        <v>489</v>
      </c>
      <c r="I73" s="365" t="n">
        <v>152</v>
      </c>
      <c r="K73" s="330" t="n">
        <f aca="false">SUM(D73:G73)/C73</f>
        <v>0.684981293425976</v>
      </c>
      <c r="L73" s="359" t="n">
        <f aca="false">D73/C73</f>
        <v>0.125387493319081</v>
      </c>
      <c r="M73" s="359" t="n">
        <f aca="false">E73/C73</f>
        <v>0.248209513629075</v>
      </c>
      <c r="N73" s="359" t="n">
        <f aca="false">F73/C73</f>
        <v>0.191769107429182</v>
      </c>
      <c r="O73" s="359" t="n">
        <f aca="false">G73/C73</f>
        <v>0.119615179048637</v>
      </c>
      <c r="P73" s="359" t="n">
        <f aca="false">H73/C73</f>
        <v>0.0522715125601283</v>
      </c>
      <c r="Q73" s="359" t="n">
        <f aca="false">I73/C73</f>
        <v>0.0162479957242117</v>
      </c>
      <c r="R73" s="359" t="n">
        <f aca="false">1-SUM(L73:Q73)</f>
        <v>0.246499198289685</v>
      </c>
      <c r="S73" s="360" t="n">
        <f aca="false">SUM(L73:R73)</f>
        <v>1</v>
      </c>
      <c r="T73" s="332" t="n">
        <f aca="false">SUM(H73:I73)/C73</f>
        <v>0.0685195082843399</v>
      </c>
      <c r="U73" s="332" t="n">
        <f aca="false">SUM(D73:I73)/C73</f>
        <v>0.753500801710315</v>
      </c>
      <c r="V73" s="360" t="n">
        <f aca="false">W73/C73</f>
        <v>0.262747194013896</v>
      </c>
      <c r="W73" s="361" t="n">
        <f aca="false">C73-SUM(D73:H73)</f>
        <v>2458</v>
      </c>
      <c r="X73" s="361"/>
      <c r="Y73" s="330" t="n">
        <f aca="false">I73/C73</f>
        <v>0.0162479957242117</v>
      </c>
      <c r="AG73" s="335" t="n">
        <v>71</v>
      </c>
      <c r="AH73" s="332" t="n">
        <f aca="false">SUM(D73:I73)/C73</f>
        <v>0.753500801710315</v>
      </c>
      <c r="AI73" s="335" t="n">
        <v>79</v>
      </c>
      <c r="BQ73" s="362" t="n">
        <f aca="false">D73/C73</f>
        <v>0.125387493319081</v>
      </c>
      <c r="BR73" s="362" t="n">
        <f aca="false">E73/C73</f>
        <v>0.248209513629075</v>
      </c>
      <c r="BS73" s="362" t="n">
        <f aca="false">F73/C73</f>
        <v>0.191769107429182</v>
      </c>
      <c r="BT73" s="362" t="n">
        <f aca="false">G73/C73</f>
        <v>0.119615179048637</v>
      </c>
    </row>
    <row r="74" s="335" customFormat="true" ht="13.2" hidden="false" customHeight="false" outlineLevel="0" collapsed="false">
      <c r="A74" s="363" t="n">
        <v>201104</v>
      </c>
      <c r="B74" s="364" t="s">
        <v>594</v>
      </c>
      <c r="C74" s="365" t="n">
        <v>9546</v>
      </c>
      <c r="D74" s="365" t="n">
        <v>952</v>
      </c>
      <c r="E74" s="365" t="n">
        <v>2521</v>
      </c>
      <c r="F74" s="365" t="n">
        <v>2369</v>
      </c>
      <c r="G74" s="365" t="n">
        <v>1015</v>
      </c>
      <c r="H74" s="365" t="n">
        <v>501</v>
      </c>
      <c r="I74" s="365" t="n">
        <v>211</v>
      </c>
      <c r="K74" s="330" t="n">
        <f aca="false">SUM(D74:G74)/C74</f>
        <v>0.718311334590404</v>
      </c>
      <c r="L74" s="359" t="n">
        <f aca="false">D74/C74</f>
        <v>0.0997276346113556</v>
      </c>
      <c r="M74" s="359" t="n">
        <f aca="false">E74/C74</f>
        <v>0.264089671066415</v>
      </c>
      <c r="N74" s="359" t="n">
        <f aca="false">F74/C74</f>
        <v>0.248166771422585</v>
      </c>
      <c r="O74" s="359" t="n">
        <f aca="false">G74/C74</f>
        <v>0.106327257490048</v>
      </c>
      <c r="P74" s="359" t="n">
        <f aca="false">H74/C74</f>
        <v>0.052482715273413</v>
      </c>
      <c r="Q74" s="359" t="n">
        <f aca="false">I74/C74</f>
        <v>0.0221034988476849</v>
      </c>
      <c r="R74" s="359" t="n">
        <f aca="false">1-SUM(L74:Q74)</f>
        <v>0.207102451288498</v>
      </c>
      <c r="S74" s="360" t="n">
        <f aca="false">SUM(L74:R74)</f>
        <v>1</v>
      </c>
      <c r="T74" s="332" t="n">
        <f aca="false">SUM(H74:I74)/C74</f>
        <v>0.0745862141210978</v>
      </c>
      <c r="U74" s="332" t="n">
        <f aca="false">SUM(D74:I74)/C74</f>
        <v>0.792897548711502</v>
      </c>
      <c r="V74" s="360" t="n">
        <f aca="false">W74/C74</f>
        <v>0.229205950136183</v>
      </c>
      <c r="W74" s="361" t="n">
        <f aca="false">C74-SUM(D74:H74)</f>
        <v>2188</v>
      </c>
      <c r="X74" s="361"/>
      <c r="Y74" s="330" t="n">
        <f aca="false">I74/C74</f>
        <v>0.0221034988476849</v>
      </c>
      <c r="AG74" s="335" t="n">
        <v>72</v>
      </c>
      <c r="AH74" s="332" t="n">
        <f aca="false">SUM(D74:I74)/C74</f>
        <v>0.792897548711502</v>
      </c>
      <c r="AI74" s="335" t="n">
        <v>79</v>
      </c>
    </row>
    <row r="75" s="335" customFormat="true" ht="13.2" hidden="false" customHeight="false" outlineLevel="0" collapsed="false">
      <c r="A75" s="363" t="n">
        <v>201103</v>
      </c>
      <c r="B75" s="364" t="s">
        <v>595</v>
      </c>
      <c r="C75" s="365" t="n">
        <v>11151</v>
      </c>
      <c r="D75" s="365" t="n">
        <v>1333</v>
      </c>
      <c r="E75" s="365" t="n">
        <v>2751</v>
      </c>
      <c r="F75" s="365" t="n">
        <v>2639</v>
      </c>
      <c r="G75" s="365" t="n">
        <v>1518</v>
      </c>
      <c r="H75" s="365" t="n">
        <v>407</v>
      </c>
      <c r="I75" s="365" t="n">
        <v>262</v>
      </c>
      <c r="K75" s="330" t="n">
        <f aca="false">SUM(D75:G75)/C75</f>
        <v>0.739036857680926</v>
      </c>
      <c r="L75" s="359" t="n">
        <f aca="false">D75/C75</f>
        <v>0.119540848354408</v>
      </c>
      <c r="M75" s="359" t="n">
        <f aca="false">E75/C75</f>
        <v>0.246704331450094</v>
      </c>
      <c r="N75" s="359" t="n">
        <f aca="false">F75/C75</f>
        <v>0.236660389202762</v>
      </c>
      <c r="O75" s="359" t="n">
        <f aca="false">G75/C75</f>
        <v>0.136131288673662</v>
      </c>
      <c r="P75" s="359" t="n">
        <f aca="false">H75/C75</f>
        <v>0.0364989687023585</v>
      </c>
      <c r="Q75" s="359" t="n">
        <f aca="false">I75/C75</f>
        <v>0.0234956506142947</v>
      </c>
      <c r="R75" s="359" t="n">
        <f aca="false">1-SUM(L75:Q75)</f>
        <v>0.200968523002421</v>
      </c>
      <c r="S75" s="360" t="n">
        <f aca="false">SUM(L75:R75)</f>
        <v>1</v>
      </c>
      <c r="T75" s="332" t="n">
        <f aca="false">SUM(H75:I75)/C75</f>
        <v>0.0599946193166532</v>
      </c>
      <c r="U75" s="332" t="n">
        <f aca="false">SUM(D75:I75)/C75</f>
        <v>0.799031476997579</v>
      </c>
      <c r="V75" s="360" t="n">
        <f aca="false">W75/C75</f>
        <v>0.224464173616716</v>
      </c>
      <c r="W75" s="361" t="n">
        <f aca="false">C75-SUM(D75:H75)</f>
        <v>2503</v>
      </c>
      <c r="X75" s="361"/>
      <c r="Y75" s="330" t="n">
        <f aca="false">I75/C75</f>
        <v>0.0234956506142947</v>
      </c>
      <c r="AG75" s="335" t="n">
        <v>73</v>
      </c>
      <c r="AH75" s="332" t="n">
        <f aca="false">SUM(D75:I75)/C75</f>
        <v>0.799031476997579</v>
      </c>
      <c r="AI75" s="335" t="n">
        <v>79</v>
      </c>
    </row>
    <row r="76" s="335" customFormat="true" ht="13.2" hidden="false" customHeight="false" outlineLevel="0" collapsed="false">
      <c r="A76" s="363" t="n">
        <v>201102</v>
      </c>
      <c r="B76" s="364" t="s">
        <v>596</v>
      </c>
      <c r="C76" s="365" t="n">
        <v>9501</v>
      </c>
      <c r="D76" s="365" t="n">
        <v>1893</v>
      </c>
      <c r="E76" s="365" t="n">
        <v>1614</v>
      </c>
      <c r="F76" s="365" t="n">
        <v>2222</v>
      </c>
      <c r="G76" s="365" t="n">
        <v>1132</v>
      </c>
      <c r="H76" s="365" t="n">
        <v>392</v>
      </c>
      <c r="I76" s="365" t="n">
        <v>211</v>
      </c>
      <c r="K76" s="330" t="n">
        <f aca="false">SUM(D76:G76)/C76</f>
        <v>0.722134512156615</v>
      </c>
      <c r="L76" s="359" t="n">
        <f aca="false">D76/C76</f>
        <v>0.199242185033154</v>
      </c>
      <c r="M76" s="359" t="n">
        <f aca="false">E76/C76</f>
        <v>0.169876855067888</v>
      </c>
      <c r="N76" s="359" t="n">
        <f aca="false">F76/C76</f>
        <v>0.233870118934849</v>
      </c>
      <c r="O76" s="359" t="n">
        <f aca="false">G76/C76</f>
        <v>0.119145353120724</v>
      </c>
      <c r="P76" s="359" t="n">
        <f aca="false">H76/C76</f>
        <v>0.0412588148615935</v>
      </c>
      <c r="Q76" s="359" t="n">
        <f aca="false">I76/C76</f>
        <v>0.0222081886117251</v>
      </c>
      <c r="R76" s="359" t="n">
        <f aca="false">1-SUM(L76:Q76)</f>
        <v>0.214398484370066</v>
      </c>
      <c r="S76" s="360" t="n">
        <f aca="false">SUM(L76:R76)</f>
        <v>1</v>
      </c>
      <c r="T76" s="332" t="n">
        <f aca="false">SUM(H76:I76)/C76</f>
        <v>0.0634670034733186</v>
      </c>
      <c r="U76" s="332" t="n">
        <f aca="false">SUM(D76:I76)/C76</f>
        <v>0.785601515629934</v>
      </c>
      <c r="V76" s="360" t="n">
        <f aca="false">W76/C76</f>
        <v>0.236606672981791</v>
      </c>
      <c r="W76" s="361" t="n">
        <f aca="false">C76-SUM(D76:H76)</f>
        <v>2248</v>
      </c>
      <c r="X76" s="361"/>
      <c r="Y76" s="330" t="n">
        <f aca="false">I76/C76</f>
        <v>0.0222081886117251</v>
      </c>
      <c r="AG76" s="335" t="n">
        <v>72</v>
      </c>
      <c r="AH76" s="332" t="n">
        <f aca="false">SUM(D76:I76)/C76</f>
        <v>0.785601515629934</v>
      </c>
      <c r="AI76" s="335" t="n">
        <v>79</v>
      </c>
      <c r="AX76" s="367" t="s">
        <v>472</v>
      </c>
      <c r="AY76" s="367" t="s">
        <v>597</v>
      </c>
    </row>
    <row r="77" s="335" customFormat="true" ht="13.2" hidden="false" customHeight="false" outlineLevel="0" collapsed="false">
      <c r="A77" s="363" t="n">
        <v>201101</v>
      </c>
      <c r="B77" s="364" t="s">
        <v>598</v>
      </c>
      <c r="C77" s="365" t="n">
        <v>9911</v>
      </c>
      <c r="D77" s="365" t="n">
        <v>846</v>
      </c>
      <c r="E77" s="365" t="n">
        <v>3062</v>
      </c>
      <c r="F77" s="365" t="n">
        <v>2212</v>
      </c>
      <c r="G77" s="365" t="n">
        <v>1268</v>
      </c>
      <c r="H77" s="365" t="n">
        <v>393</v>
      </c>
      <c r="I77" s="365" t="n">
        <v>242</v>
      </c>
      <c r="K77" s="330" t="n">
        <f aca="false">SUM(D77:G77)/C77</f>
        <v>0.745434365856119</v>
      </c>
      <c r="L77" s="359" t="n">
        <f aca="false">D77/C77</f>
        <v>0.0853597013419433</v>
      </c>
      <c r="M77" s="359" t="n">
        <f aca="false">E77/C77</f>
        <v>0.308949651901927</v>
      </c>
      <c r="N77" s="359" t="n">
        <f aca="false">F77/C77</f>
        <v>0.223186358591464</v>
      </c>
      <c r="O77" s="359" t="n">
        <f aca="false">G77/C77</f>
        <v>0.127938654020785</v>
      </c>
      <c r="P77" s="359" t="n">
        <f aca="false">H77/C77</f>
        <v>0.039652910907073</v>
      </c>
      <c r="Q77" s="359" t="n">
        <f aca="false">I77/C77</f>
        <v>0.0244173140954495</v>
      </c>
      <c r="R77" s="359" t="n">
        <f aca="false">1-SUM(L77:Q77)</f>
        <v>0.190495409141358</v>
      </c>
      <c r="S77" s="360" t="n">
        <f aca="false">SUM(L77:R77)</f>
        <v>1</v>
      </c>
      <c r="T77" s="332" t="n">
        <f aca="false">SUM(H77:I77)/C77</f>
        <v>0.0640702250025225</v>
      </c>
      <c r="U77" s="332" t="n">
        <f aca="false">SUM(D77:I77)/C77</f>
        <v>0.809504590858642</v>
      </c>
      <c r="V77" s="360" t="n">
        <f aca="false">W77/C77</f>
        <v>0.214912723236808</v>
      </c>
      <c r="W77" s="361" t="n">
        <f aca="false">C77-SUM(D77:H77)</f>
        <v>2130</v>
      </c>
      <c r="X77" s="361"/>
      <c r="Y77" s="330" t="n">
        <f aca="false">I77/C77</f>
        <v>0.0244173140954495</v>
      </c>
      <c r="AG77" s="335" t="n">
        <v>70</v>
      </c>
      <c r="AH77" s="332" t="n">
        <f aca="false">SUM(D77:I77)/C77</f>
        <v>0.809504590858642</v>
      </c>
      <c r="AI77" s="335" t="n">
        <v>81</v>
      </c>
      <c r="AK77" s="332" t="n">
        <f aca="false">SUM(D70:F77)/SUM(C70:C77)</f>
        <v>0.601462305312426</v>
      </c>
      <c r="AL77" s="332" t="n">
        <f aca="false">SUM(G70:G77)/SUM(C70:C77)</f>
        <v>0.124785149535923</v>
      </c>
      <c r="AM77" s="332" t="n">
        <f aca="false">SUM(H70:I77)/SUM(C70:C77)</f>
        <v>0.0654599783166301</v>
      </c>
      <c r="AN77" s="360" t="n">
        <f aca="false">SUM(AK77:AM77)</f>
        <v>0.791707433164979</v>
      </c>
      <c r="AX77" s="332" t="n">
        <f aca="false">SUM(D66:I77)/SUM(C66:C77)</f>
        <v>0.79512849529094</v>
      </c>
      <c r="AY77" s="332" t="n">
        <f aca="false">SUM(D66:G77)/SUM(C66:C77)</f>
        <v>0.72579761991677</v>
      </c>
      <c r="AZ77" s="335" t="n">
        <v>2011</v>
      </c>
    </row>
    <row r="78" s="335" customFormat="true" ht="13.2" hidden="false" customHeight="false" outlineLevel="0" collapsed="false">
      <c r="A78" s="368" t="s">
        <v>599</v>
      </c>
      <c r="B78" s="368" t="s">
        <v>600</v>
      </c>
      <c r="C78" s="365" t="n">
        <v>10157</v>
      </c>
      <c r="D78" s="365" t="n">
        <v>1525</v>
      </c>
      <c r="E78" s="365" t="n">
        <v>2617</v>
      </c>
      <c r="F78" s="365" t="n">
        <v>2181</v>
      </c>
      <c r="G78" s="365" t="n">
        <v>1310</v>
      </c>
      <c r="H78" s="365" t="n">
        <v>491</v>
      </c>
      <c r="I78" s="365" t="n">
        <v>171</v>
      </c>
      <c r="K78" s="330" t="n">
        <f aca="false">SUM(D78:G78)/C78</f>
        <v>0.751501427586886</v>
      </c>
      <c r="L78" s="359" t="n">
        <f aca="false">D78/C78</f>
        <v>0.150142758688589</v>
      </c>
      <c r="M78" s="359" t="n">
        <f aca="false">E78/C78</f>
        <v>0.257654819336418</v>
      </c>
      <c r="N78" s="359" t="n">
        <f aca="false">F78/C78</f>
        <v>0.214728758491681</v>
      </c>
      <c r="O78" s="359" t="n">
        <f aca="false">G78/C78</f>
        <v>0.128975091070198</v>
      </c>
      <c r="P78" s="359" t="n">
        <f aca="false">H78/C78</f>
        <v>0.0483410455843261</v>
      </c>
      <c r="Q78" s="359" t="n">
        <f aca="false">I78/C78</f>
        <v>0.0168356798267205</v>
      </c>
      <c r="R78" s="359" t="n">
        <f aca="false">1-SUM(L78:Q78)</f>
        <v>0.183321847002068</v>
      </c>
      <c r="S78" s="360" t="n">
        <f aca="false">SUM(L78:R78)</f>
        <v>1</v>
      </c>
      <c r="T78" s="332" t="n">
        <f aca="false">SUM(H78:I78)/C78</f>
        <v>0.0651767254110466</v>
      </c>
      <c r="U78" s="332" t="n">
        <f aca="false">SUM(D78:I78)/C78</f>
        <v>0.816678152997932</v>
      </c>
      <c r="V78" s="360" t="n">
        <f aca="false">W78/C78</f>
        <v>0.200157526828788</v>
      </c>
      <c r="W78" s="361" t="n">
        <f aca="false">C78-SUM(D78:H78)</f>
        <v>2033</v>
      </c>
      <c r="X78" s="361"/>
      <c r="Y78" s="330" t="n">
        <f aca="false">I78/C78</f>
        <v>0.0168356798267205</v>
      </c>
      <c r="AG78" s="335" t="n">
        <v>74</v>
      </c>
      <c r="AH78" s="332" t="n">
        <f aca="false">SUM(D78:I78)/C78</f>
        <v>0.816678152997932</v>
      </c>
      <c r="AI78" s="335" t="n">
        <v>81</v>
      </c>
    </row>
    <row r="79" s="335" customFormat="true" ht="12" hidden="false" customHeight="true" outlineLevel="0" collapsed="false">
      <c r="A79" s="368" t="s">
        <v>601</v>
      </c>
      <c r="B79" s="368" t="s">
        <v>602</v>
      </c>
      <c r="C79" s="365" t="n">
        <v>8595</v>
      </c>
      <c r="D79" s="365" t="n">
        <v>1376</v>
      </c>
      <c r="E79" s="365" t="n">
        <v>2224</v>
      </c>
      <c r="F79" s="365" t="n">
        <v>1701</v>
      </c>
      <c r="G79" s="365" t="n">
        <v>1110</v>
      </c>
      <c r="H79" s="365" t="n">
        <v>397</v>
      </c>
      <c r="I79" s="365" t="n">
        <v>149</v>
      </c>
      <c r="K79" s="330" t="n">
        <f aca="false">SUM(D79:G79)/C79</f>
        <v>0.745898778359511</v>
      </c>
      <c r="L79" s="359" t="n">
        <f aca="false">D79/C79</f>
        <v>0.160093077370564</v>
      </c>
      <c r="M79" s="359" t="n">
        <f aca="false">E79/C79</f>
        <v>0.258755090168703</v>
      </c>
      <c r="N79" s="359" t="n">
        <f aca="false">F79/C79</f>
        <v>0.197905759162304</v>
      </c>
      <c r="O79" s="359" t="n">
        <f aca="false">G79/C79</f>
        <v>0.129144851657941</v>
      </c>
      <c r="P79" s="359" t="n">
        <f aca="false">H79/C79</f>
        <v>0.0461896451425247</v>
      </c>
      <c r="Q79" s="359" t="n">
        <f aca="false">I79/C79</f>
        <v>0.0173356602675974</v>
      </c>
      <c r="R79" s="359" t="n">
        <f aca="false">1-SUM(L79:Q79)</f>
        <v>0.190575916230367</v>
      </c>
      <c r="S79" s="360" t="n">
        <f aca="false">SUM(L79:R79)</f>
        <v>1</v>
      </c>
      <c r="T79" s="332" t="n">
        <f aca="false">SUM(H79:I79)/C79</f>
        <v>0.0635253054101222</v>
      </c>
      <c r="U79" s="332" t="n">
        <f aca="false">SUM(D79:I79)/C79</f>
        <v>0.809424083769634</v>
      </c>
      <c r="V79" s="360" t="n">
        <f aca="false">W79/C79</f>
        <v>0.207911576497964</v>
      </c>
      <c r="W79" s="361" t="n">
        <f aca="false">C79-SUM(D79:H79)</f>
        <v>1787</v>
      </c>
      <c r="X79" s="361"/>
      <c r="Y79" s="330" t="n">
        <f aca="false">I79/C79</f>
        <v>0.0173356602675974</v>
      </c>
      <c r="AG79" s="335" t="n">
        <v>73</v>
      </c>
      <c r="AH79" s="332" t="n">
        <f aca="false">SUM(D79:I79)/C79</f>
        <v>0.809424083769634</v>
      </c>
      <c r="AI79" s="335" t="n">
        <v>81</v>
      </c>
    </row>
    <row r="80" s="335" customFormat="true" ht="13.2" hidden="false" customHeight="false" outlineLevel="0" collapsed="false">
      <c r="A80" s="368" t="s">
        <v>603</v>
      </c>
      <c r="B80" s="368" t="s">
        <v>604</v>
      </c>
      <c r="C80" s="365" t="n">
        <v>8302</v>
      </c>
      <c r="D80" s="365" t="n">
        <v>704</v>
      </c>
      <c r="E80" s="365" t="n">
        <v>2684</v>
      </c>
      <c r="F80" s="365" t="n">
        <v>1778</v>
      </c>
      <c r="G80" s="365" t="n">
        <v>874</v>
      </c>
      <c r="H80" s="365" t="n">
        <v>378</v>
      </c>
      <c r="I80" s="365" t="n">
        <v>179</v>
      </c>
      <c r="K80" s="330" t="n">
        <f aca="false">SUM(D80:G80)/C80</f>
        <v>0.72753553360636</v>
      </c>
      <c r="L80" s="359" t="n">
        <f aca="false">D80/C80</f>
        <v>0.084798843652132</v>
      </c>
      <c r="M80" s="359" t="n">
        <f aca="false">E80/C80</f>
        <v>0.323295591423753</v>
      </c>
      <c r="N80" s="359" t="n">
        <f aca="false">F80/C80</f>
        <v>0.214165261382799</v>
      </c>
      <c r="O80" s="359" t="n">
        <f aca="false">G80/C80</f>
        <v>0.105275837147675</v>
      </c>
      <c r="P80" s="359" t="n">
        <f aca="false">H80/C80</f>
        <v>0.045531197301855</v>
      </c>
      <c r="Q80" s="359" t="n">
        <f aca="false">I80/C80</f>
        <v>0.0215610696217779</v>
      </c>
      <c r="R80" s="359" t="n">
        <f aca="false">1-SUM(L80:Q80)</f>
        <v>0.205372199470007</v>
      </c>
      <c r="S80" s="360" t="n">
        <f aca="false">SUM(L80:R80)</f>
        <v>1</v>
      </c>
      <c r="T80" s="332" t="n">
        <f aca="false">SUM(H80:I80)/C80</f>
        <v>0.0670922669236329</v>
      </c>
      <c r="U80" s="332" t="n">
        <f aca="false">SUM(D80:I80)/C80</f>
        <v>0.794627800529993</v>
      </c>
      <c r="V80" s="360" t="n">
        <f aca="false">W80/C80</f>
        <v>0.226933269091785</v>
      </c>
      <c r="W80" s="361" t="n">
        <f aca="false">C80-SUM(D80:H80)</f>
        <v>1884</v>
      </c>
      <c r="X80" s="361"/>
      <c r="Y80" s="330" t="n">
        <f aca="false">I80/C80</f>
        <v>0.0215610696217779</v>
      </c>
      <c r="AH80" s="332" t="n">
        <f aca="false">SUM(D80:I80)/C80</f>
        <v>0.794627800529993</v>
      </c>
    </row>
    <row r="81" s="335" customFormat="true" ht="13.2" hidden="false" customHeight="false" outlineLevel="0" collapsed="false">
      <c r="A81" s="368" t="s">
        <v>605</v>
      </c>
      <c r="B81" s="368" t="s">
        <v>606</v>
      </c>
      <c r="C81" s="365" t="n">
        <v>7117</v>
      </c>
      <c r="D81" s="365" t="n">
        <v>1084</v>
      </c>
      <c r="E81" s="365" t="n">
        <v>1819</v>
      </c>
      <c r="F81" s="365" t="n">
        <v>1443</v>
      </c>
      <c r="G81" s="365" t="n">
        <v>889</v>
      </c>
      <c r="H81" s="365" t="n">
        <v>335</v>
      </c>
      <c r="I81" s="365" t="n">
        <v>152</v>
      </c>
      <c r="K81" s="330" t="n">
        <f aca="false">SUM(D81:G81)/C81</f>
        <v>0.735562737108332</v>
      </c>
      <c r="L81" s="359" t="n">
        <f aca="false">D81/C81</f>
        <v>0.15231136714908</v>
      </c>
      <c r="M81" s="359" t="n">
        <f aca="false">E81/C81</f>
        <v>0.255585218490937</v>
      </c>
      <c r="N81" s="359" t="n">
        <f aca="false">F81/C81</f>
        <v>0.202753969369116</v>
      </c>
      <c r="O81" s="359" t="n">
        <f aca="false">G81/C81</f>
        <v>0.124912182099199</v>
      </c>
      <c r="P81" s="359" t="n">
        <f aca="false">H81/C81</f>
        <v>0.047070394829282</v>
      </c>
      <c r="Q81" s="359" t="n">
        <f aca="false">I81/C81</f>
        <v>0.0213573134747787</v>
      </c>
      <c r="R81" s="360" t="n">
        <f aca="false">1-SUM(L81:Q81)</f>
        <v>0.196009554587607</v>
      </c>
      <c r="S81" s="360" t="n">
        <f aca="false">SUM(L81:R81)</f>
        <v>1</v>
      </c>
      <c r="T81" s="332" t="n">
        <f aca="false">SUM(H81:I81)/C81</f>
        <v>0.0684277083040607</v>
      </c>
      <c r="U81" s="332" t="n">
        <f aca="false">SUM(D81:I81)/C81</f>
        <v>0.803990445412393</v>
      </c>
      <c r="V81" s="360" t="n">
        <f aca="false">W81/C81</f>
        <v>0.217366868062386</v>
      </c>
      <c r="W81" s="361" t="n">
        <f aca="false">C81-SUM(D81:H81)</f>
        <v>1547</v>
      </c>
      <c r="X81" s="361"/>
      <c r="Y81" s="330" t="n">
        <f aca="false">I81/C81</f>
        <v>0.0213573134747787</v>
      </c>
      <c r="AH81" s="332" t="n">
        <f aca="false">SUM(D81:I81)/C81</f>
        <v>0.803990445412393</v>
      </c>
    </row>
    <row r="82" s="335" customFormat="true" ht="13.2" hidden="false" customHeight="false" outlineLevel="0" collapsed="false">
      <c r="A82" s="368" t="s">
        <v>607</v>
      </c>
      <c r="B82" s="368" t="s">
        <v>608</v>
      </c>
      <c r="C82" s="365" t="n">
        <v>8400</v>
      </c>
      <c r="D82" s="365" t="n">
        <v>1496</v>
      </c>
      <c r="E82" s="365" t="n">
        <v>1868</v>
      </c>
      <c r="F82" s="365" t="n">
        <v>1699</v>
      </c>
      <c r="G82" s="365" t="n">
        <v>985</v>
      </c>
      <c r="H82" s="365" t="n">
        <v>383</v>
      </c>
      <c r="I82" s="365" t="n">
        <v>155</v>
      </c>
      <c r="K82" s="330" t="n">
        <f aca="false">SUM(D82:G82)/C82</f>
        <v>0.72</v>
      </c>
      <c r="L82" s="359" t="n">
        <f aca="false">D82/C82</f>
        <v>0.178095238095238</v>
      </c>
      <c r="M82" s="359" t="n">
        <f aca="false">E82/C82</f>
        <v>0.222380952380952</v>
      </c>
      <c r="N82" s="359" t="n">
        <f aca="false">F82/C82</f>
        <v>0.202261904761905</v>
      </c>
      <c r="O82" s="359" t="n">
        <f aca="false">G82/C82</f>
        <v>0.117261904761905</v>
      </c>
      <c r="P82" s="359" t="n">
        <f aca="false">H82/C82</f>
        <v>0.0455952380952381</v>
      </c>
      <c r="Q82" s="359" t="n">
        <f aca="false">I82/C82</f>
        <v>0.018452380952381</v>
      </c>
      <c r="R82" s="360" t="n">
        <f aca="false">1-SUM(L82:Q82)</f>
        <v>0.215952380952381</v>
      </c>
      <c r="S82" s="360" t="n">
        <f aca="false">SUM(L82:R82)</f>
        <v>1</v>
      </c>
      <c r="T82" s="332" t="n">
        <f aca="false">SUM(H82:I82)/C82</f>
        <v>0.0640476190476191</v>
      </c>
      <c r="U82" s="332" t="n">
        <f aca="false">SUM(D82:I82)/C82</f>
        <v>0.784047619047619</v>
      </c>
      <c r="V82" s="360" t="n">
        <f aca="false">W82/C82</f>
        <v>0.234404761904762</v>
      </c>
      <c r="W82" s="361" t="n">
        <f aca="false">C82-SUM(D82:H82)</f>
        <v>1969</v>
      </c>
      <c r="X82" s="361"/>
      <c r="Y82" s="330" t="n">
        <f aca="false">I82/C82</f>
        <v>0.018452380952381</v>
      </c>
      <c r="AH82" s="332" t="n">
        <f aca="false">SUM(D82:I82)/C82</f>
        <v>0.784047619047619</v>
      </c>
      <c r="AK82" s="332" t="n">
        <f aca="false">SUM(D82:F85)/SUM(C82:C85)</f>
        <v>0.605834520915416</v>
      </c>
      <c r="AL82" s="332" t="n">
        <f aca="false">SUM(G82:G85)/SUM(C82:C85)</f>
        <v>0.12666610780451</v>
      </c>
      <c r="AM82" s="332" t="n">
        <f aca="false">SUM(H82:I85)/SUM(C82:C85)</f>
        <v>0.0618660407410512</v>
      </c>
      <c r="AN82" s="360" t="n">
        <f aca="false">SUM(AK82:AM82)</f>
        <v>0.794366669460977</v>
      </c>
    </row>
    <row r="83" s="335" customFormat="true" ht="13.2" hidden="false" customHeight="false" outlineLevel="0" collapsed="false">
      <c r="A83" s="368" t="s">
        <v>609</v>
      </c>
      <c r="B83" s="368" t="s">
        <v>610</v>
      </c>
      <c r="C83" s="365" t="n">
        <v>8535</v>
      </c>
      <c r="D83" s="365" t="n">
        <v>1800</v>
      </c>
      <c r="E83" s="365" t="n">
        <v>2180</v>
      </c>
      <c r="F83" s="365" t="n">
        <v>1451</v>
      </c>
      <c r="G83" s="365" t="n">
        <v>941</v>
      </c>
      <c r="H83" s="365" t="n">
        <v>290</v>
      </c>
      <c r="I83" s="365" t="n">
        <v>164</v>
      </c>
      <c r="K83" s="330" t="n">
        <f aca="false">SUM(D83:G83)/C83</f>
        <v>0.746572934973638</v>
      </c>
      <c r="L83" s="359" t="n">
        <f aca="false">D83/C83</f>
        <v>0.210896309314587</v>
      </c>
      <c r="M83" s="359" t="n">
        <f aca="false">E83/C83</f>
        <v>0.255418863503222</v>
      </c>
      <c r="N83" s="359" t="n">
        <f aca="false">F83/C83</f>
        <v>0.170005858230814</v>
      </c>
      <c r="O83" s="359" t="n">
        <f aca="false">G83/C83</f>
        <v>0.110251903925015</v>
      </c>
      <c r="P83" s="359" t="n">
        <f aca="false">H83/C83</f>
        <v>0.0339777387229057</v>
      </c>
      <c r="Q83" s="359" t="n">
        <f aca="false">I83/C83</f>
        <v>0.0192149970708846</v>
      </c>
      <c r="R83" s="360" t="n">
        <f aca="false">1-SUM(L83:Q83)</f>
        <v>0.200234329232572</v>
      </c>
      <c r="S83" s="360" t="n">
        <f aca="false">SUM(L83:R83)</f>
        <v>1</v>
      </c>
      <c r="T83" s="332" t="n">
        <f aca="false">SUM(H83:I83)/C83</f>
        <v>0.0531927357937903</v>
      </c>
      <c r="U83" s="332" t="n">
        <f aca="false">SUM(D83:I83)/C83</f>
        <v>0.799765670767428</v>
      </c>
      <c r="V83" s="360" t="n">
        <f aca="false">W83/C83</f>
        <v>0.219449326303456</v>
      </c>
      <c r="W83" s="361" t="n">
        <f aca="false">C83-SUM(D83:H83)</f>
        <v>1873</v>
      </c>
      <c r="X83" s="361"/>
      <c r="Y83" s="330" t="n">
        <f aca="false">I83/C83</f>
        <v>0.0192149970708846</v>
      </c>
      <c r="AH83" s="332" t="n">
        <f aca="false">SUM(D83:I83)/C83</f>
        <v>0.799765670767428</v>
      </c>
    </row>
    <row r="84" s="335" customFormat="true" ht="13.2" hidden="false" customHeight="false" outlineLevel="0" collapsed="false">
      <c r="A84" s="368" t="s">
        <v>611</v>
      </c>
      <c r="B84" s="368" t="s">
        <v>612</v>
      </c>
      <c r="C84" s="365" t="n">
        <v>9288</v>
      </c>
      <c r="D84" s="365" t="n">
        <v>1899</v>
      </c>
      <c r="E84" s="365" t="n">
        <v>1940</v>
      </c>
      <c r="F84" s="365" t="n">
        <v>1964</v>
      </c>
      <c r="G84" s="365" t="n">
        <v>1163</v>
      </c>
      <c r="H84" s="365" t="n">
        <v>352</v>
      </c>
      <c r="I84" s="365" t="n">
        <v>190</v>
      </c>
      <c r="K84" s="330" t="n">
        <f aca="false">SUM(D84:G84)/C84</f>
        <v>0.75</v>
      </c>
      <c r="L84" s="359" t="n">
        <f aca="false">D84/C84</f>
        <v>0.204457364341085</v>
      </c>
      <c r="M84" s="359" t="n">
        <f aca="false">E84/C84</f>
        <v>0.208871662360034</v>
      </c>
      <c r="N84" s="359" t="n">
        <f aca="false">F84/C84</f>
        <v>0.2114556416882</v>
      </c>
      <c r="O84" s="359" t="n">
        <f aca="false">G84/C84</f>
        <v>0.12521533161068</v>
      </c>
      <c r="P84" s="359" t="n">
        <f aca="false">H84/C84</f>
        <v>0.0378983634797588</v>
      </c>
      <c r="Q84" s="359" t="n">
        <f aca="false">I84/C84</f>
        <v>0.0204565030146426</v>
      </c>
      <c r="R84" s="360" t="n">
        <f aca="false">1-SUM(L84:Q84)</f>
        <v>0.191645133505599</v>
      </c>
      <c r="S84" s="360" t="n">
        <f aca="false">SUM(L84:R84)</f>
        <v>1</v>
      </c>
      <c r="T84" s="332" t="n">
        <f aca="false">SUM(H84:I84)/C84</f>
        <v>0.0583548664944014</v>
      </c>
      <c r="U84" s="332" t="n">
        <f aca="false">SUM(D84:I84)/C84</f>
        <v>0.808354866494401</v>
      </c>
      <c r="V84" s="360" t="n">
        <f aca="false">W84/C84</f>
        <v>0.212101636520241</v>
      </c>
      <c r="W84" s="361" t="n">
        <f aca="false">C84-SUM(D84:H84)</f>
        <v>1970</v>
      </c>
      <c r="X84" s="361"/>
      <c r="Y84" s="330" t="n">
        <f aca="false">I84/C84</f>
        <v>0.0204565030146426</v>
      </c>
      <c r="AH84" s="332" t="n">
        <f aca="false">SUM(D84:I84)/C84</f>
        <v>0.808354866494401</v>
      </c>
    </row>
    <row r="85" s="335" customFormat="true" ht="13.2" hidden="false" customHeight="false" outlineLevel="0" collapsed="false">
      <c r="A85" s="368" t="s">
        <v>613</v>
      </c>
      <c r="B85" s="368" t="s">
        <v>614</v>
      </c>
      <c r="C85" s="365" t="n">
        <v>9564</v>
      </c>
      <c r="D85" s="365" t="n">
        <v>1288</v>
      </c>
      <c r="E85" s="365" t="n">
        <v>2567</v>
      </c>
      <c r="F85" s="365" t="n">
        <v>1529</v>
      </c>
      <c r="G85" s="365" t="n">
        <v>1444</v>
      </c>
      <c r="H85" s="365" t="n">
        <v>426</v>
      </c>
      <c r="I85" s="365" t="n">
        <v>254</v>
      </c>
      <c r="K85" s="330" t="n">
        <f aca="false">SUM(D85:G85)/C85</f>
        <v>0.713927227101631</v>
      </c>
      <c r="L85" s="359" t="n">
        <f aca="false">D85/C85</f>
        <v>0.134671685487244</v>
      </c>
      <c r="M85" s="359" t="n">
        <f aca="false">E85/C85</f>
        <v>0.268402342116269</v>
      </c>
      <c r="N85" s="359" t="n">
        <f aca="false">F85/C85</f>
        <v>0.15987034713509</v>
      </c>
      <c r="O85" s="359" t="n">
        <f aca="false">G85/C85</f>
        <v>0.150982852363028</v>
      </c>
      <c r="P85" s="359" t="n">
        <f aca="false">H85/C85</f>
        <v>0.0445420326223338</v>
      </c>
      <c r="Q85" s="359" t="n">
        <f aca="false">I85/C85</f>
        <v>0.0265579255541614</v>
      </c>
      <c r="R85" s="360" t="n">
        <f aca="false">1-SUM(L85:Q85)</f>
        <v>0.214972814721874</v>
      </c>
      <c r="S85" s="360" t="n">
        <f aca="false">SUM(L85:R85)</f>
        <v>1</v>
      </c>
      <c r="T85" s="332" t="n">
        <f aca="false">SUM(H85:I85)/C85</f>
        <v>0.0710999581764952</v>
      </c>
      <c r="U85" s="332" t="n">
        <f aca="false">SUM(D85:I85)/C85</f>
        <v>0.785027185278126</v>
      </c>
      <c r="V85" s="360" t="n">
        <f aca="false">W85/C85</f>
        <v>0.241530740276035</v>
      </c>
      <c r="W85" s="361" t="n">
        <f aca="false">C85-SUM(D85:H85)</f>
        <v>2310</v>
      </c>
      <c r="X85" s="361"/>
      <c r="Y85" s="330" t="n">
        <f aca="false">I85/C85</f>
        <v>0.0265579255541614</v>
      </c>
      <c r="AH85" s="332" t="n">
        <f aca="false">SUM(D85:I85)/C85</f>
        <v>0.785027185278126</v>
      </c>
    </row>
    <row r="86" s="335" customFormat="true" ht="13.2" hidden="false" customHeight="false" outlineLevel="0" collapsed="false">
      <c r="A86" s="368" t="s">
        <v>615</v>
      </c>
      <c r="B86" s="368" t="s">
        <v>616</v>
      </c>
      <c r="C86" s="365" t="n">
        <v>9586</v>
      </c>
      <c r="D86" s="365" t="n">
        <v>1171</v>
      </c>
      <c r="E86" s="365" t="n">
        <v>1817</v>
      </c>
      <c r="F86" s="365" t="n">
        <v>2659</v>
      </c>
      <c r="G86" s="365" t="n">
        <v>1237</v>
      </c>
      <c r="H86" s="365" t="n">
        <v>441</v>
      </c>
      <c r="I86" s="365" t="n">
        <v>254</v>
      </c>
      <c r="K86" s="330" t="n">
        <f aca="false">SUM(D86:G86)/C86</f>
        <v>0.718130607135406</v>
      </c>
      <c r="L86" s="359" t="n">
        <f aca="false">D86/C86</f>
        <v>0.122157312747757</v>
      </c>
      <c r="M86" s="359" t="n">
        <f aca="false">E86/C86</f>
        <v>0.189547256415606</v>
      </c>
      <c r="N86" s="359" t="n">
        <f aca="false">F86/C86</f>
        <v>0.277383684539954</v>
      </c>
      <c r="O86" s="359" t="n">
        <f aca="false">G86/C86</f>
        <v>0.129042353432088</v>
      </c>
      <c r="P86" s="359" t="n">
        <f aca="false">H86/C86</f>
        <v>0.0460045900271229</v>
      </c>
      <c r="Q86" s="359" t="n">
        <f aca="false">I86/C86</f>
        <v>0.0264969747548508</v>
      </c>
      <c r="R86" s="360" t="n">
        <f aca="false">1-SUM(L86:Q86)</f>
        <v>0.20936782808262</v>
      </c>
      <c r="S86" s="360" t="n">
        <f aca="false">SUM(L86:R86)</f>
        <v>1</v>
      </c>
      <c r="T86" s="332" t="n">
        <f aca="false">SUM(H86:I86)/C86</f>
        <v>0.0725015647819737</v>
      </c>
      <c r="Y86" s="332"/>
      <c r="AH86" s="332" t="n">
        <f aca="false">SUM(D86:I86)/C86</f>
        <v>0.79063217191738</v>
      </c>
    </row>
    <row r="87" s="335" customFormat="true" ht="13.2" hidden="false" customHeight="false" outlineLevel="0" collapsed="false">
      <c r="A87" s="368" t="s">
        <v>617</v>
      </c>
      <c r="B87" s="368" t="s">
        <v>618</v>
      </c>
      <c r="C87" s="369" t="n">
        <v>11249</v>
      </c>
      <c r="D87" s="365" t="n">
        <v>504</v>
      </c>
      <c r="E87" s="365" t="n">
        <v>2678</v>
      </c>
      <c r="F87" s="365" t="n">
        <v>2427</v>
      </c>
      <c r="G87" s="365" t="n">
        <v>2557</v>
      </c>
      <c r="H87" s="365" t="n">
        <v>470</v>
      </c>
      <c r="I87" s="365" t="n">
        <v>248</v>
      </c>
      <c r="K87" s="330" t="n">
        <f aca="false">SUM(D87:G87)/C87</f>
        <v>0.725931193883901</v>
      </c>
      <c r="L87" s="359" t="n">
        <f aca="false">D87/C87</f>
        <v>0.044803982576229</v>
      </c>
      <c r="M87" s="359" t="n">
        <f aca="false">E87/C87</f>
        <v>0.238065605831629</v>
      </c>
      <c r="N87" s="359" t="n">
        <f aca="false">F87/C87</f>
        <v>0.215752511334341</v>
      </c>
      <c r="O87" s="359" t="n">
        <f aca="false">G87/C87</f>
        <v>0.227309094141701</v>
      </c>
      <c r="P87" s="359" t="n">
        <f aca="false">H87/C87</f>
        <v>0.0417814916881501</v>
      </c>
      <c r="Q87" s="359" t="n">
        <f aca="false">I87/C87</f>
        <v>0.0220464041248111</v>
      </c>
      <c r="R87" s="360" t="n">
        <f aca="false">1-SUM(L87:Q87)</f>
        <v>0.210240910303138</v>
      </c>
      <c r="S87" s="360" t="n">
        <f aca="false">SUM(L87:R87)</f>
        <v>1</v>
      </c>
      <c r="T87" s="332" t="n">
        <f aca="false">SUM(H87:I87)/C87</f>
        <v>0.0638278958129612</v>
      </c>
      <c r="Y87" s="332"/>
      <c r="AH87" s="332" t="n">
        <f aca="false">SUM(D87:I87)/C87</f>
        <v>0.789759089696862</v>
      </c>
    </row>
    <row r="88" customFormat="false" ht="13.2" hidden="false" customHeight="false" outlineLevel="0" collapsed="false">
      <c r="A88" s="368" t="s">
        <v>619</v>
      </c>
      <c r="B88" s="368" t="s">
        <v>620</v>
      </c>
      <c r="C88" s="365" t="n">
        <v>9117</v>
      </c>
      <c r="D88" s="369" t="n">
        <v>1001</v>
      </c>
      <c r="E88" s="365" t="n">
        <v>2380</v>
      </c>
      <c r="F88" s="365" t="n">
        <v>1784</v>
      </c>
      <c r="G88" s="365" t="n">
        <v>1391</v>
      </c>
      <c r="H88" s="365" t="n">
        <v>458</v>
      </c>
      <c r="I88" s="365" t="n">
        <v>203</v>
      </c>
      <c r="J88" s="335"/>
      <c r="K88" s="330" t="n">
        <f aca="false">SUM(D88:G88)/C88</f>
        <v>0.71909619392344</v>
      </c>
      <c r="L88" s="359" t="n">
        <f aca="false">D88/C88</f>
        <v>0.109794888669518</v>
      </c>
      <c r="M88" s="359" t="n">
        <f aca="false">E88/C88</f>
        <v>0.261050784249205</v>
      </c>
      <c r="N88" s="359" t="n">
        <f aca="false">F88/C88</f>
        <v>0.195678402983438</v>
      </c>
      <c r="O88" s="359" t="n">
        <f aca="false">G88/C88</f>
        <v>0.152572118021279</v>
      </c>
      <c r="P88" s="359" t="n">
        <f aca="false">H88/C88</f>
        <v>0.050235823187452</v>
      </c>
      <c r="Q88" s="359" t="n">
        <f aca="false">I88/C88</f>
        <v>0.0222660963036086</v>
      </c>
      <c r="R88" s="370" t="n">
        <f aca="false">1-SUM(L88:Q88)</f>
        <v>0.2084018865855</v>
      </c>
      <c r="S88" s="370" t="n">
        <f aca="false">SUM(L88:R88)</f>
        <v>1</v>
      </c>
      <c r="T88" s="332" t="n">
        <f aca="false">SUM(H88:I88)/C88</f>
        <v>0.0725019194910607</v>
      </c>
      <c r="AH88" s="332" t="n">
        <f aca="false">SUM(D88:I88)/C88</f>
        <v>0.7915981134145</v>
      </c>
    </row>
    <row r="89" customFormat="false" ht="13.2" hidden="false" customHeight="false" outlineLevel="0" collapsed="false">
      <c r="A89" s="368" t="s">
        <v>621</v>
      </c>
      <c r="B89" s="368" t="s">
        <v>622</v>
      </c>
      <c r="C89" s="365" t="n">
        <v>9793</v>
      </c>
      <c r="D89" s="365" t="n">
        <v>1349</v>
      </c>
      <c r="E89" s="369" t="n">
        <v>2510</v>
      </c>
      <c r="F89" s="365" t="n">
        <v>1985</v>
      </c>
      <c r="G89" s="365" t="n">
        <f aca="false">1033</f>
        <v>1033</v>
      </c>
      <c r="H89" s="365" t="n">
        <v>734</v>
      </c>
      <c r="I89" s="365" t="n">
        <v>349</v>
      </c>
      <c r="J89" s="335"/>
      <c r="K89" s="330" t="n">
        <f aca="false">SUM(D89:G89)/C89</f>
        <v>0.702236291228429</v>
      </c>
      <c r="L89" s="359" t="n">
        <f aca="false">D89/C89</f>
        <v>0.137751455121005</v>
      </c>
      <c r="M89" s="359" t="n">
        <f aca="false">E89/C89</f>
        <v>0.256305524354131</v>
      </c>
      <c r="N89" s="359" t="n">
        <f aca="false">F89/C89</f>
        <v>0.202695803124681</v>
      </c>
      <c r="O89" s="359" t="n">
        <f aca="false">G89/C89</f>
        <v>0.105483508628612</v>
      </c>
      <c r="P89" s="359" t="n">
        <f aca="false">H89/C89</f>
        <v>0.0749514959665067</v>
      </c>
      <c r="Q89" s="359" t="n">
        <f aca="false">I89/C89</f>
        <v>0.0356377003982436</v>
      </c>
      <c r="R89" s="370" t="n">
        <f aca="false">1-SUM(L89:Q89)</f>
        <v>0.187174512406821</v>
      </c>
      <c r="S89" s="370" t="n">
        <f aca="false">SUM(L89:R89)</f>
        <v>1</v>
      </c>
      <c r="T89" s="332" t="n">
        <f aca="false">SUM(H89:I89)/C89</f>
        <v>0.11058919636475</v>
      </c>
      <c r="AH89" s="332" t="n">
        <f aca="false">SUM(D89:I89)/C89</f>
        <v>0.812825487593179</v>
      </c>
      <c r="AK89" s="371" t="n">
        <f aca="false">SUM(D82:F89)/SUM(C82:C89)</f>
        <v>0.581819626118731</v>
      </c>
      <c r="AL89" s="371" t="n">
        <f aca="false">SUM(G82:G89)/SUM(C82:C89)</f>
        <v>0.142337022718848</v>
      </c>
      <c r="AM89" s="371" t="n">
        <f aca="false">SUM(H82:I89)/SUM(C82:C89)</f>
        <v>0.0711089339617646</v>
      </c>
      <c r="AN89" s="371" t="n">
        <f aca="false">SUM(AK89:AM89)</f>
        <v>0.795265582799343</v>
      </c>
      <c r="AX89" s="332" t="n">
        <f aca="false">SUM(D78:I89)/SUM(C78:C89)</f>
        <v>0.798875144708896</v>
      </c>
      <c r="AY89" s="332" t="n">
        <f aca="false">SUM(D78:G89)/SUM(C78:C89)</f>
        <v>0.729387528144171</v>
      </c>
      <c r="AZ89" s="329" t="n">
        <v>2010</v>
      </c>
    </row>
    <row r="90" customFormat="false" ht="13.2" hidden="false" customHeight="false" outlineLevel="0" collapsed="false">
      <c r="A90" s="372" t="s">
        <v>623</v>
      </c>
      <c r="B90" s="372" t="s">
        <v>624</v>
      </c>
      <c r="C90" s="365" t="n">
        <v>9963</v>
      </c>
      <c r="D90" s="365" t="n">
        <v>1959</v>
      </c>
      <c r="E90" s="365" t="n">
        <v>1505</v>
      </c>
      <c r="F90" s="365" t="n">
        <v>2047</v>
      </c>
      <c r="G90" s="365" t="n">
        <v>1883</v>
      </c>
      <c r="H90" s="365" t="n">
        <v>488</v>
      </c>
      <c r="I90" s="365" t="n">
        <v>190</v>
      </c>
      <c r="J90" s="335"/>
      <c r="K90" s="330" t="n">
        <f aca="false">SUM(D90:G90)/C90</f>
        <v>0.742145939977918</v>
      </c>
      <c r="L90" s="359" t="n">
        <f aca="false">D90/C90</f>
        <v>0.196627521830774</v>
      </c>
      <c r="M90" s="359" t="n">
        <f aca="false">E90/C90</f>
        <v>0.151058917996587</v>
      </c>
      <c r="N90" s="359" t="n">
        <f aca="false">F90/C90</f>
        <v>0.205460202750176</v>
      </c>
      <c r="O90" s="359" t="n">
        <f aca="false">G90/C90</f>
        <v>0.188999297400381</v>
      </c>
      <c r="P90" s="359" t="n">
        <f aca="false">H90/C90</f>
        <v>0.0489812305530463</v>
      </c>
      <c r="Q90" s="359" t="n">
        <f aca="false">I90/C90</f>
        <v>0.0190705610759811</v>
      </c>
      <c r="R90" s="370" t="n">
        <f aca="false">1-SUM(L90:Q90)</f>
        <v>0.189802268393054</v>
      </c>
      <c r="S90" s="370" t="n">
        <f aca="false">SUM(L90:R90)</f>
        <v>1</v>
      </c>
      <c r="AH90" s="332" t="n">
        <f aca="false">SUM(D90:I90)/C90</f>
        <v>0.810197731606946</v>
      </c>
    </row>
    <row r="91" customFormat="false" ht="13.2" hidden="false" customHeight="false" outlineLevel="0" collapsed="false">
      <c r="A91" s="372" t="s">
        <v>625</v>
      </c>
      <c r="B91" s="372" t="s">
        <v>626</v>
      </c>
      <c r="C91" s="365" t="n">
        <v>8362</v>
      </c>
      <c r="D91" s="365" t="n">
        <v>1633</v>
      </c>
      <c r="E91" s="365" t="n">
        <v>1264</v>
      </c>
      <c r="F91" s="365" t="n">
        <v>1891</v>
      </c>
      <c r="G91" s="365" t="n">
        <v>1301</v>
      </c>
      <c r="H91" s="365" t="n">
        <v>440</v>
      </c>
      <c r="I91" s="365" t="n">
        <v>220</v>
      </c>
      <c r="J91" s="335"/>
      <c r="K91" s="330" t="n">
        <f aca="false">SUM(D91:G91)/C91</f>
        <v>0.7281750777326</v>
      </c>
      <c r="L91" s="359" t="n">
        <f aca="false">D91/C91</f>
        <v>0.195288208562545</v>
      </c>
      <c r="M91" s="359" t="n">
        <f aca="false">E91/C91</f>
        <v>0.151160009567089</v>
      </c>
      <c r="N91" s="359" t="n">
        <f aca="false">F91/C91</f>
        <v>0.226142071274815</v>
      </c>
      <c r="O91" s="359" t="n">
        <f aca="false">G91/C91</f>
        <v>0.155584788328151</v>
      </c>
      <c r="P91" s="359" t="n">
        <f aca="false">H91/C91</f>
        <v>0.052618990672088</v>
      </c>
      <c r="Q91" s="359" t="n">
        <f aca="false">I91/C91</f>
        <v>0.026309495336044</v>
      </c>
      <c r="R91" s="370" t="n">
        <f aca="false">1-SUM(L91:Q91)</f>
        <v>0.192896436259268</v>
      </c>
      <c r="S91" s="370" t="n">
        <f aca="false">SUM(L91:R91)</f>
        <v>1</v>
      </c>
      <c r="AH91" s="332" t="n">
        <f aca="false">SUM(D91:I91)/C91</f>
        <v>0.807103563740732</v>
      </c>
    </row>
    <row r="92" customFormat="false" ht="13.2" hidden="false" customHeight="false" outlineLevel="0" collapsed="false">
      <c r="A92" s="372" t="s">
        <v>627</v>
      </c>
      <c r="B92" s="372" t="s">
        <v>628</v>
      </c>
      <c r="C92" s="365" t="n">
        <v>7891</v>
      </c>
      <c r="D92" s="365" t="n">
        <v>1167</v>
      </c>
      <c r="E92" s="365" t="n">
        <v>1320</v>
      </c>
      <c r="F92" s="365" t="n">
        <v>1908</v>
      </c>
      <c r="G92" s="365" t="n">
        <v>1256</v>
      </c>
      <c r="H92" s="365" t="n">
        <v>338</v>
      </c>
      <c r="I92" s="365" t="n">
        <v>217</v>
      </c>
      <c r="J92" s="335"/>
      <c r="K92" s="330" t="n">
        <f aca="false">SUM(D92:G92)/C92</f>
        <v>0.716132302623242</v>
      </c>
      <c r="L92" s="359" t="n">
        <f aca="false">D92/C92</f>
        <v>0.147890001267267</v>
      </c>
      <c r="M92" s="359" t="n">
        <f aca="false">E92/C92</f>
        <v>0.167279178811304</v>
      </c>
      <c r="N92" s="359" t="n">
        <f aca="false">F92/C92</f>
        <v>0.241794449372703</v>
      </c>
      <c r="O92" s="359" t="n">
        <f aca="false">G92/C92</f>
        <v>0.159168673171968</v>
      </c>
      <c r="P92" s="359" t="n">
        <f aca="false">H92/C92</f>
        <v>0.042833607907743</v>
      </c>
      <c r="Q92" s="359" t="n">
        <f aca="false">I92/C92</f>
        <v>0.0274996831833735</v>
      </c>
      <c r="R92" s="370" t="n">
        <f aca="false">1-SUM(L92:Q92)</f>
        <v>0.213534406285642</v>
      </c>
      <c r="S92" s="370" t="n">
        <f aca="false">SUM(L92:R92)</f>
        <v>1</v>
      </c>
    </row>
    <row r="93" customFormat="false" ht="13.2" hidden="false" customHeight="false" outlineLevel="0" collapsed="false">
      <c r="A93" s="372" t="s">
        <v>629</v>
      </c>
      <c r="B93" s="372" t="s">
        <v>630</v>
      </c>
      <c r="C93" s="365" t="n">
        <v>7208</v>
      </c>
      <c r="D93" s="365" t="n">
        <v>1265</v>
      </c>
      <c r="E93" s="365" t="n">
        <v>1192</v>
      </c>
      <c r="F93" s="365" t="n">
        <v>1697</v>
      </c>
      <c r="G93" s="365" t="n">
        <v>1085</v>
      </c>
      <c r="H93" s="365" t="n">
        <v>347</v>
      </c>
      <c r="I93" s="365" t="n">
        <v>157</v>
      </c>
      <c r="J93" s="335"/>
      <c r="K93" s="330" t="n">
        <f aca="false">SUM(D93:G93)/C93</f>
        <v>0.726831298557159</v>
      </c>
      <c r="L93" s="359" t="n">
        <f aca="false">D93/C93</f>
        <v>0.175499445061043</v>
      </c>
      <c r="M93" s="359" t="n">
        <f aca="false">E93/C93</f>
        <v>0.165371809100999</v>
      </c>
      <c r="N93" s="359" t="n">
        <f aca="false">F93/C93</f>
        <v>0.235432852386238</v>
      </c>
      <c r="O93" s="359" t="n">
        <f aca="false">G93/C93</f>
        <v>0.150527192008879</v>
      </c>
      <c r="P93" s="359" t="n">
        <f aca="false">H93/C93</f>
        <v>0.0481409544950056</v>
      </c>
      <c r="Q93" s="359" t="n">
        <f aca="false">I93/C93</f>
        <v>0.0217813540510544</v>
      </c>
      <c r="R93" s="370" t="n">
        <f aca="false">1-SUM(L93:Q93)</f>
        <v>0.203246392896781</v>
      </c>
      <c r="S93" s="370" t="n">
        <f aca="false">SUM(L93:R93)</f>
        <v>1</v>
      </c>
    </row>
    <row r="94" customFormat="false" ht="13.2" hidden="false" customHeight="false" outlineLevel="0" collapsed="false">
      <c r="A94" s="372" t="s">
        <v>631</v>
      </c>
      <c r="B94" s="372" t="s">
        <v>632</v>
      </c>
      <c r="C94" s="365" t="n">
        <v>7864</v>
      </c>
      <c r="D94" s="365" t="n">
        <v>1052</v>
      </c>
      <c r="E94" s="365" t="n">
        <v>1691</v>
      </c>
      <c r="F94" s="365" t="n">
        <v>1738</v>
      </c>
      <c r="G94" s="365" t="n">
        <v>1202</v>
      </c>
      <c r="H94" s="365" t="n">
        <v>313</v>
      </c>
      <c r="I94" s="365" t="n">
        <v>164</v>
      </c>
      <c r="J94" s="335"/>
      <c r="K94" s="330" t="n">
        <f aca="false">SUM(D94:G94)/C94</f>
        <v>0.72266022380468</v>
      </c>
      <c r="L94" s="359" t="n">
        <f aca="false">D94/C94</f>
        <v>0.133774160732452</v>
      </c>
      <c r="M94" s="359" t="n">
        <f aca="false">E94/C94</f>
        <v>0.215030518819939</v>
      </c>
      <c r="N94" s="359" t="n">
        <f aca="false">F94/C94</f>
        <v>0.221007121057986</v>
      </c>
      <c r="O94" s="359" t="n">
        <f aca="false">G94/C94</f>
        <v>0.152848423194303</v>
      </c>
      <c r="P94" s="359" t="n">
        <f aca="false">H94/C94</f>
        <v>0.0398016276703967</v>
      </c>
      <c r="Q94" s="359" t="n">
        <f aca="false">I94/C94</f>
        <v>0.0208545269582909</v>
      </c>
      <c r="R94" s="370" t="n">
        <f aca="false">1-SUM(L94:Q94)</f>
        <v>0.216683621566633</v>
      </c>
      <c r="S94" s="370" t="n">
        <f aca="false">SUM(L94:R94)</f>
        <v>1</v>
      </c>
    </row>
    <row r="95" customFormat="false" ht="13.2" hidden="false" customHeight="false" outlineLevel="0" collapsed="false">
      <c r="A95" s="372" t="s">
        <v>633</v>
      </c>
      <c r="B95" s="372" t="s">
        <v>634</v>
      </c>
      <c r="C95" s="365" t="n">
        <v>8377</v>
      </c>
      <c r="D95" s="365" t="n">
        <v>1640</v>
      </c>
      <c r="E95" s="365" t="n">
        <v>1409</v>
      </c>
      <c r="F95" s="365" t="n">
        <v>1794</v>
      </c>
      <c r="G95" s="365" t="n">
        <v>1163</v>
      </c>
      <c r="H95" s="365" t="n">
        <v>357</v>
      </c>
      <c r="I95" s="365" t="n">
        <v>194</v>
      </c>
      <c r="J95" s="335"/>
      <c r="K95" s="330" t="n">
        <f aca="false">SUM(D95:G95)/C95</f>
        <v>0.716963113286379</v>
      </c>
      <c r="L95" s="359" t="n">
        <f aca="false">D95/C95</f>
        <v>0.195774143488122</v>
      </c>
      <c r="M95" s="359" t="n">
        <f aca="false">E95/C95</f>
        <v>0.168198639130954</v>
      </c>
      <c r="N95" s="359" t="n">
        <f aca="false">F95/C95</f>
        <v>0.214157813059568</v>
      </c>
      <c r="O95" s="359" t="n">
        <f aca="false">G95/C95</f>
        <v>0.138832517607735</v>
      </c>
      <c r="P95" s="359" t="n">
        <f aca="false">H95/C95</f>
        <v>0.0426166885519876</v>
      </c>
      <c r="Q95" s="359" t="n">
        <f aca="false">I95/C95</f>
        <v>0.023158648680912</v>
      </c>
      <c r="R95" s="370" t="n">
        <f aca="false">1-SUM(L95:Q95)</f>
        <v>0.217261549480721</v>
      </c>
      <c r="S95" s="370" t="n">
        <f aca="false">SUM(L95:R95)</f>
        <v>1</v>
      </c>
    </row>
    <row r="96" customFormat="false" ht="13.2" hidden="false" customHeight="false" outlineLevel="0" collapsed="false">
      <c r="A96" s="372" t="s">
        <v>635</v>
      </c>
      <c r="B96" s="372" t="s">
        <v>636</v>
      </c>
      <c r="C96" s="365" t="n">
        <v>10075</v>
      </c>
      <c r="D96" s="365" t="n">
        <v>1652</v>
      </c>
      <c r="E96" s="365" t="n">
        <v>1705</v>
      </c>
      <c r="F96" s="365" t="n">
        <v>2244</v>
      </c>
      <c r="G96" s="365" t="n">
        <v>1425</v>
      </c>
      <c r="H96" s="365" t="n">
        <v>567</v>
      </c>
      <c r="I96" s="365" t="n">
        <v>156</v>
      </c>
      <c r="J96" s="335"/>
      <c r="K96" s="330" t="n">
        <f aca="false">SUM(D96:G96)/C96</f>
        <v>0.697369727047146</v>
      </c>
      <c r="L96" s="359" t="n">
        <f aca="false">D96/C96</f>
        <v>0.163970223325062</v>
      </c>
      <c r="M96" s="359" t="n">
        <f aca="false">E96/C96</f>
        <v>0.169230769230769</v>
      </c>
      <c r="N96" s="359" t="n">
        <f aca="false">F96/C96</f>
        <v>0.22272952853598</v>
      </c>
      <c r="O96" s="359" t="n">
        <f aca="false">G96/C96</f>
        <v>0.141439205955335</v>
      </c>
      <c r="P96" s="359" t="n">
        <f aca="false">H96/C96</f>
        <v>0.0562779156327543</v>
      </c>
      <c r="Q96" s="359" t="n">
        <f aca="false">I96/C96</f>
        <v>0.0154838709677419</v>
      </c>
      <c r="R96" s="370" t="n">
        <f aca="false">1-SUM(L96:Q96)</f>
        <v>0.230868486352357</v>
      </c>
      <c r="S96" s="370" t="n">
        <f aca="false">SUM(L96:R96)</f>
        <v>1</v>
      </c>
    </row>
    <row r="97" customFormat="false" ht="13.2" hidden="false" customHeight="false" outlineLevel="0" collapsed="false">
      <c r="A97" s="372" t="s">
        <v>637</v>
      </c>
      <c r="B97" s="372" t="s">
        <v>638</v>
      </c>
      <c r="C97" s="369" t="n">
        <v>9296</v>
      </c>
      <c r="D97" s="369" t="n">
        <v>1429</v>
      </c>
      <c r="E97" s="369" t="n">
        <v>1809</v>
      </c>
      <c r="F97" s="369" t="n">
        <v>1957</v>
      </c>
      <c r="G97" s="369" t="n">
        <v>1452</v>
      </c>
      <c r="H97" s="369" t="n">
        <v>574</v>
      </c>
      <c r="I97" s="369" t="n">
        <v>221</v>
      </c>
      <c r="J97" s="335"/>
      <c r="K97" s="330" t="n">
        <f aca="false">SUM(D97:G97)/C97</f>
        <v>0.715038726333907</v>
      </c>
      <c r="L97" s="359" t="n">
        <f aca="false">D97/C97</f>
        <v>0.153722030981067</v>
      </c>
      <c r="M97" s="359" t="n">
        <f aca="false">E97/C97</f>
        <v>0.19459982788296</v>
      </c>
      <c r="N97" s="359" t="n">
        <f aca="false">F97/C97</f>
        <v>0.21052065404475</v>
      </c>
      <c r="O97" s="359" t="n">
        <f aca="false">G97/C97</f>
        <v>0.156196213425129</v>
      </c>
      <c r="P97" s="359" t="n">
        <f aca="false">H97/C97</f>
        <v>0.0617469879518072</v>
      </c>
      <c r="Q97" s="359" t="n">
        <f aca="false">I97/C97</f>
        <v>0.0237736660929432</v>
      </c>
      <c r="R97" s="370" t="n">
        <f aca="false">1-SUM(L97:Q97)</f>
        <v>0.199440619621343</v>
      </c>
      <c r="S97" s="370" t="n">
        <f aca="false">SUM(L97:R97)</f>
        <v>1</v>
      </c>
    </row>
    <row r="98" customFormat="false" ht="13.2" hidden="false" customHeight="false" outlineLevel="0" collapsed="false">
      <c r="A98" s="372" t="s">
        <v>639</v>
      </c>
      <c r="B98" s="372" t="s">
        <v>640</v>
      </c>
      <c r="C98" s="369" t="n">
        <v>9377</v>
      </c>
      <c r="D98" s="369" t="n">
        <v>1490</v>
      </c>
      <c r="E98" s="369" t="n">
        <v>1897</v>
      </c>
      <c r="F98" s="369" t="n">
        <v>2183</v>
      </c>
      <c r="G98" s="369" t="n">
        <v>1217</v>
      </c>
      <c r="H98" s="369" t="n">
        <v>596</v>
      </c>
      <c r="I98" s="369" t="n">
        <v>207</v>
      </c>
      <c r="J98" s="335"/>
      <c r="K98" s="330" t="n">
        <f aca="false">SUM(D98:G98)/C98</f>
        <v>0.723792257651701</v>
      </c>
      <c r="L98" s="359" t="n">
        <f aca="false">D98/C98</f>
        <v>0.158899434787245</v>
      </c>
      <c r="M98" s="359" t="n">
        <f aca="false">E98/C98</f>
        <v>0.202303508584835</v>
      </c>
      <c r="N98" s="359" t="n">
        <f aca="false">F98/C98</f>
        <v>0.232803668550709</v>
      </c>
      <c r="O98" s="359" t="n">
        <f aca="false">G98/C98</f>
        <v>0.129785645728911</v>
      </c>
      <c r="P98" s="359" t="n">
        <f aca="false">H98/C98</f>
        <v>0.0635597739148982</v>
      </c>
      <c r="Q98" s="359" t="n">
        <f aca="false">I98/C98</f>
        <v>0.022075290604671</v>
      </c>
      <c r="R98" s="370" t="n">
        <f aca="false">1-SUM(L98:Q98)</f>
        <v>0.19057267782873</v>
      </c>
      <c r="S98" s="370" t="n">
        <f aca="false">SUM(L98:R98)</f>
        <v>1</v>
      </c>
    </row>
    <row r="99" customFormat="false" ht="13.2" hidden="false" customHeight="false" outlineLevel="0" collapsed="false">
      <c r="A99" s="372" t="s">
        <v>641</v>
      </c>
      <c r="B99" s="372" t="s">
        <v>642</v>
      </c>
      <c r="C99" s="369" t="n">
        <v>11645</v>
      </c>
      <c r="D99" s="369" t="n">
        <v>1681</v>
      </c>
      <c r="E99" s="369" t="n">
        <v>2048</v>
      </c>
      <c r="F99" s="369" t="n">
        <v>2756</v>
      </c>
      <c r="G99" s="369" t="n">
        <v>1785</v>
      </c>
      <c r="H99" s="369" t="n">
        <v>764</v>
      </c>
      <c r="I99" s="369" t="n">
        <v>197</v>
      </c>
      <c r="J99" s="335"/>
      <c r="K99" s="330" t="n">
        <f aca="false">SUM(D99:G99)/C99</f>
        <v>0.710176041219408</v>
      </c>
      <c r="L99" s="359" t="n">
        <f aca="false">D99/C99</f>
        <v>0.144353799914126</v>
      </c>
      <c r="M99" s="359" t="n">
        <f aca="false">E99/C99</f>
        <v>0.175869471876342</v>
      </c>
      <c r="N99" s="359" t="n">
        <f aca="false">F99/C99</f>
        <v>0.236668097896093</v>
      </c>
      <c r="O99" s="359" t="n">
        <f aca="false">G99/C99</f>
        <v>0.153284671532847</v>
      </c>
      <c r="P99" s="359" t="n">
        <f aca="false">H99/C99</f>
        <v>0.0656075568913697</v>
      </c>
      <c r="Q99" s="359" t="n">
        <f aca="false">I99/C99</f>
        <v>0.0169171318162301</v>
      </c>
      <c r="R99" s="370" t="n">
        <f aca="false">1-SUM(L99:Q99)</f>
        <v>0.207299270072993</v>
      </c>
      <c r="S99" s="370" t="n">
        <f aca="false">SUM(L99:R99)</f>
        <v>1</v>
      </c>
    </row>
    <row r="100" customFormat="false" ht="13.2" hidden="false" customHeight="false" outlineLevel="0" collapsed="false">
      <c r="A100" s="372" t="s">
        <v>643</v>
      </c>
      <c r="B100" s="372" t="s">
        <v>644</v>
      </c>
      <c r="C100" s="369" t="n">
        <v>8318</v>
      </c>
      <c r="D100" s="369" t="n">
        <v>1473</v>
      </c>
      <c r="E100" s="369" t="n">
        <v>1534</v>
      </c>
      <c r="F100" s="369" t="n">
        <v>2170</v>
      </c>
      <c r="G100" s="369" t="n">
        <v>1260</v>
      </c>
      <c r="H100" s="369" t="n">
        <v>479</v>
      </c>
      <c r="I100" s="369" t="n">
        <v>141</v>
      </c>
      <c r="J100" s="335"/>
      <c r="K100" s="330" t="n">
        <f aca="false">SUM(D100:G100)/C100</f>
        <v>0.773863909593652</v>
      </c>
      <c r="L100" s="359" t="n">
        <f aca="false">D100/C100</f>
        <v>0.177085837941813</v>
      </c>
      <c r="M100" s="359" t="n">
        <f aca="false">E100/C100</f>
        <v>0.184419331570089</v>
      </c>
      <c r="N100" s="359" t="n">
        <f aca="false">F100/C100</f>
        <v>0.260880019235393</v>
      </c>
      <c r="O100" s="359" t="n">
        <f aca="false">G100/C100</f>
        <v>0.151478720846357</v>
      </c>
      <c r="P100" s="359" t="n">
        <f aca="false">H100/C100</f>
        <v>0.05758595816302</v>
      </c>
      <c r="Q100" s="359" t="n">
        <f aca="false">I100/C100</f>
        <v>0.0169511901899495</v>
      </c>
      <c r="R100" s="370" t="n">
        <f aca="false">1-SUM(L100:Q100)</f>
        <v>0.151598942053378</v>
      </c>
      <c r="S100" s="370" t="n">
        <f aca="false">SUM(L100:R100)</f>
        <v>1</v>
      </c>
    </row>
    <row r="101" customFormat="false" ht="13.2" hidden="false" customHeight="false" outlineLevel="0" collapsed="false">
      <c r="A101" s="372" t="s">
        <v>645</v>
      </c>
      <c r="B101" s="372" t="s">
        <v>646</v>
      </c>
      <c r="C101" s="369" t="n">
        <v>9823</v>
      </c>
      <c r="D101" s="369" t="n">
        <v>1931</v>
      </c>
      <c r="E101" s="369" t="n">
        <v>1672</v>
      </c>
      <c r="F101" s="369" t="n">
        <v>2157</v>
      </c>
      <c r="G101" s="369" t="n">
        <v>1520</v>
      </c>
      <c r="H101" s="369" t="n">
        <v>486</v>
      </c>
      <c r="I101" s="369" t="n">
        <v>259</v>
      </c>
      <c r="J101" s="335"/>
      <c r="K101" s="330" t="n">
        <f aca="false">SUM(D101:G101)/C101</f>
        <v>0.741117784790797</v>
      </c>
      <c r="L101" s="359" t="n">
        <f aca="false">D101/C101</f>
        <v>0.196579456377889</v>
      </c>
      <c r="M101" s="359" t="n">
        <f aca="false">E101/C101</f>
        <v>0.170212765957447</v>
      </c>
      <c r="N101" s="359" t="n">
        <f aca="false">F101/C101</f>
        <v>0.219586684312328</v>
      </c>
      <c r="O101" s="359" t="n">
        <f aca="false">G101/C101</f>
        <v>0.154738878143133</v>
      </c>
      <c r="P101" s="359" t="n">
        <f aca="false">H101/C101</f>
        <v>0.0494757202483966</v>
      </c>
      <c r="Q101" s="359" t="n">
        <f aca="false">I101/C101</f>
        <v>0.0263666904204418</v>
      </c>
      <c r="R101" s="370" t="n">
        <f aca="false">1-SUM(L101:Q101)</f>
        <v>0.183039804540364</v>
      </c>
      <c r="S101" s="370" t="n">
        <f aca="false">SUM(L101:R101)</f>
        <v>1</v>
      </c>
      <c r="AX101" s="332" t="n">
        <f aca="false">SUM(D90:I101)/SUM(C90:C101)</f>
        <v>0.800201480605181</v>
      </c>
      <c r="AY101" s="332" t="n">
        <f aca="false">SUM(D90:G101)/SUM(C90:C101)</f>
        <v>0.725598203310567</v>
      </c>
      <c r="AZ101" s="329" t="n">
        <v>2009</v>
      </c>
    </row>
    <row r="102" customFormat="false" ht="13.2" hidden="false" customHeight="false" outlineLevel="0" collapsed="false">
      <c r="A102" s="372" t="s">
        <v>647</v>
      </c>
      <c r="B102" s="372" t="s">
        <v>648</v>
      </c>
      <c r="C102" s="369" t="n">
        <v>9909</v>
      </c>
      <c r="D102" s="369" t="n">
        <v>2257</v>
      </c>
      <c r="E102" s="369" t="n">
        <v>1657</v>
      </c>
      <c r="F102" s="369" t="n">
        <v>2002</v>
      </c>
      <c r="G102" s="369" t="n">
        <v>1620</v>
      </c>
      <c r="H102" s="369" t="n">
        <v>513</v>
      </c>
      <c r="I102" s="369" t="n">
        <v>190</v>
      </c>
      <c r="J102" s="335"/>
      <c r="K102" s="330" t="n">
        <f aca="false">SUM(D102:G102)/C102</f>
        <v>0.760520738722374</v>
      </c>
      <c r="L102" s="359" t="n">
        <f aca="false">D102/C102</f>
        <v>0.227772731859925</v>
      </c>
      <c r="M102" s="359" t="n">
        <f aca="false">E102/C102</f>
        <v>0.167221717630437</v>
      </c>
      <c r="N102" s="359" t="n">
        <f aca="false">F102/C102</f>
        <v>0.202038550812393</v>
      </c>
      <c r="O102" s="359" t="n">
        <f aca="false">G102/C102</f>
        <v>0.163487738419619</v>
      </c>
      <c r="P102" s="359" t="n">
        <f aca="false">H102/C102</f>
        <v>0.0517711171662125</v>
      </c>
      <c r="Q102" s="359" t="n">
        <f aca="false">I102/C102</f>
        <v>0.019174487839338</v>
      </c>
      <c r="R102" s="370" t="n">
        <f aca="false">1-SUM(L102:Q102)</f>
        <v>0.168533656272076</v>
      </c>
      <c r="S102" s="370" t="n">
        <f aca="false">SUM(L102:R102)</f>
        <v>1</v>
      </c>
    </row>
    <row r="103" customFormat="false" ht="13.2" hidden="false" customHeight="false" outlineLevel="0" collapsed="false">
      <c r="A103" s="372" t="s">
        <v>649</v>
      </c>
      <c r="B103" s="372" t="s">
        <v>650</v>
      </c>
      <c r="C103" s="369" t="n">
        <v>8205</v>
      </c>
      <c r="D103" s="369" t="n">
        <v>1866</v>
      </c>
      <c r="E103" s="369" t="n">
        <v>1395</v>
      </c>
      <c r="F103" s="369" t="n">
        <v>1831</v>
      </c>
      <c r="G103" s="369" t="n">
        <v>1185</v>
      </c>
      <c r="H103" s="369" t="n">
        <v>427</v>
      </c>
      <c r="I103" s="369" t="n">
        <v>157</v>
      </c>
      <c r="J103" s="335"/>
      <c r="K103" s="330" t="n">
        <f aca="false">SUM(D103:G103)/C103</f>
        <v>0.765021328458257</v>
      </c>
      <c r="L103" s="359" t="n">
        <f aca="false">D103/C103</f>
        <v>0.227422303473492</v>
      </c>
      <c r="M103" s="359" t="n">
        <f aca="false">E103/C103</f>
        <v>0.170018281535649</v>
      </c>
      <c r="N103" s="359" t="n">
        <f aca="false">F103/C103</f>
        <v>0.22315661182206</v>
      </c>
      <c r="O103" s="359" t="n">
        <f aca="false">G103/C103</f>
        <v>0.144424131627057</v>
      </c>
      <c r="P103" s="359" t="n">
        <f aca="false">H103/C103</f>
        <v>0.0520414381474711</v>
      </c>
      <c r="Q103" s="359" t="n">
        <f aca="false">I103/C103</f>
        <v>0.0191346739792809</v>
      </c>
      <c r="R103" s="370" t="n">
        <f aca="false">1-SUM(L103:Q103)</f>
        <v>0.163802559414991</v>
      </c>
      <c r="S103" s="370" t="n">
        <f aca="false">SUM(L103:R103)</f>
        <v>1</v>
      </c>
    </row>
    <row r="104" customFormat="false" ht="13.2" hidden="false" customHeight="false" outlineLevel="0" collapsed="false">
      <c r="A104" s="372" t="s">
        <v>651</v>
      </c>
      <c r="B104" s="372" t="s">
        <v>652</v>
      </c>
      <c r="C104" s="369" t="n">
        <v>7707</v>
      </c>
      <c r="D104" s="369" t="n">
        <v>1106</v>
      </c>
      <c r="E104" s="369" t="n">
        <v>1751</v>
      </c>
      <c r="F104" s="369" t="n">
        <v>1712</v>
      </c>
      <c r="G104" s="369" t="n">
        <v>1270</v>
      </c>
      <c r="H104" s="369" t="n">
        <v>343</v>
      </c>
      <c r="I104" s="369" t="n">
        <v>186</v>
      </c>
      <c r="J104" s="335"/>
      <c r="K104" s="330" t="n">
        <f aca="false">SUM(D104:G104)/C104</f>
        <v>0.757622940184248</v>
      </c>
      <c r="L104" s="359" t="n">
        <f aca="false">D104/C104</f>
        <v>0.143505903723887</v>
      </c>
      <c r="M104" s="359" t="n">
        <f aca="false">E104/C104</f>
        <v>0.22719605553393</v>
      </c>
      <c r="N104" s="359" t="n">
        <f aca="false">F104/C104</f>
        <v>0.222135720773323</v>
      </c>
      <c r="O104" s="359" t="n">
        <f aca="false">G104/C104</f>
        <v>0.164785260153108</v>
      </c>
      <c r="P104" s="359" t="n">
        <f aca="false">H104/C104</f>
        <v>0.0445049954586739</v>
      </c>
      <c r="Q104" s="359" t="n">
        <f aca="false">I104/C104</f>
        <v>0.0241339042428961</v>
      </c>
      <c r="R104" s="370" t="n">
        <f aca="false">1-SUM(L104:Q104)</f>
        <v>0.173738160114182</v>
      </c>
      <c r="S104" s="370" t="n">
        <f aca="false">SUM(L104:R104)</f>
        <v>1</v>
      </c>
    </row>
    <row r="105" customFormat="false" ht="13.2" hidden="false" customHeight="false" outlineLevel="0" collapsed="false">
      <c r="A105" s="372" t="s">
        <v>653</v>
      </c>
      <c r="B105" s="372" t="s">
        <v>654</v>
      </c>
      <c r="C105" s="369" t="n">
        <v>6943</v>
      </c>
      <c r="D105" s="369" t="n">
        <v>967</v>
      </c>
      <c r="E105" s="369" t="n">
        <v>1151</v>
      </c>
      <c r="F105" s="369" t="n">
        <v>1614</v>
      </c>
      <c r="G105" s="369" t="n">
        <v>1050</v>
      </c>
      <c r="H105" s="369" t="n">
        <v>320</v>
      </c>
      <c r="I105" s="369" t="n">
        <v>160</v>
      </c>
      <c r="J105" s="335"/>
      <c r="K105" s="330" t="n">
        <f aca="false">SUM(D105:G105)/C105</f>
        <v>0.688751260262135</v>
      </c>
      <c r="L105" s="359" t="n">
        <f aca="false">D105/C105</f>
        <v>0.139276969609679</v>
      </c>
      <c r="M105" s="359" t="n">
        <f aca="false">E105/C105</f>
        <v>0.16577848192424</v>
      </c>
      <c r="N105" s="359" t="n">
        <f aca="false">F105/C105</f>
        <v>0.232464352585338</v>
      </c>
      <c r="O105" s="359" t="n">
        <f aca="false">G105/C105</f>
        <v>0.151231456142878</v>
      </c>
      <c r="P105" s="359" t="n">
        <f aca="false">H105/C105</f>
        <v>0.0460895866340199</v>
      </c>
      <c r="Q105" s="359" t="n">
        <f aca="false">I105/C105</f>
        <v>0.0230447933170099</v>
      </c>
      <c r="R105" s="370" t="n">
        <f aca="false">1-SUM(L105:Q105)</f>
        <v>0.242114359786836</v>
      </c>
      <c r="S105" s="370" t="n">
        <f aca="false">SUM(L105:R105)</f>
        <v>1</v>
      </c>
    </row>
    <row r="106" customFormat="false" ht="13.2" hidden="false" customHeight="false" outlineLevel="0" collapsed="false">
      <c r="A106" s="372" t="s">
        <v>655</v>
      </c>
      <c r="B106" s="372" t="s">
        <v>656</v>
      </c>
      <c r="C106" s="369" t="n">
        <v>7972</v>
      </c>
      <c r="D106" s="369" t="n">
        <v>1277</v>
      </c>
      <c r="E106" s="369" t="n">
        <v>1711</v>
      </c>
      <c r="F106" s="369" t="n">
        <v>1765</v>
      </c>
      <c r="G106" s="369" t="n">
        <v>1046</v>
      </c>
      <c r="H106" s="369" t="n">
        <v>416</v>
      </c>
      <c r="I106" s="369" t="n">
        <v>188</v>
      </c>
      <c r="J106" s="335"/>
      <c r="K106" s="330" t="n">
        <f aca="false">SUM(D106:G106)/C106</f>
        <v>0.727420973406924</v>
      </c>
      <c r="L106" s="359" t="n">
        <f aca="false">D106/C106</f>
        <v>0.16018564977421</v>
      </c>
      <c r="M106" s="359" t="n">
        <f aca="false">E106/C106</f>
        <v>0.214626191670848</v>
      </c>
      <c r="N106" s="359" t="n">
        <f aca="false">F106/C106</f>
        <v>0.221399899648771</v>
      </c>
      <c r="O106" s="359" t="n">
        <f aca="false">G106/C106</f>
        <v>0.131209232313096</v>
      </c>
      <c r="P106" s="359" t="n">
        <f aca="false">H106/C106</f>
        <v>0.0521826392373307</v>
      </c>
      <c r="Q106" s="359" t="n">
        <f aca="false">I106/C106</f>
        <v>0.0235825388861014</v>
      </c>
      <c r="R106" s="370" t="n">
        <f aca="false">1-SUM(L106:Q106)</f>
        <v>0.196813848469644</v>
      </c>
      <c r="S106" s="370" t="n">
        <f aca="false">SUM(L106:R106)</f>
        <v>1</v>
      </c>
    </row>
    <row r="107" customFormat="false" ht="13.2" hidden="false" customHeight="false" outlineLevel="0" collapsed="false">
      <c r="A107" s="372" t="s">
        <v>657</v>
      </c>
      <c r="B107" s="372" t="s">
        <v>658</v>
      </c>
      <c r="C107" s="369" t="n">
        <v>8301</v>
      </c>
      <c r="D107" s="369" t="n">
        <v>1296</v>
      </c>
      <c r="E107" s="369" t="n">
        <v>1476</v>
      </c>
      <c r="F107" s="369" t="n">
        <v>1743</v>
      </c>
      <c r="G107" s="369" t="n">
        <v>1117</v>
      </c>
      <c r="H107" s="369" t="n">
        <v>340</v>
      </c>
      <c r="I107" s="369" t="n">
        <v>167</v>
      </c>
      <c r="J107" s="335"/>
      <c r="K107" s="330" t="n">
        <f aca="false">SUM(D107:G107)/C107</f>
        <v>0.678472473196001</v>
      </c>
      <c r="L107" s="359" t="n">
        <f aca="false">D107/C107</f>
        <v>0.156125767979761</v>
      </c>
      <c r="M107" s="359" t="n">
        <f aca="false">E107/C107</f>
        <v>0.177809902421395</v>
      </c>
      <c r="N107" s="359" t="n">
        <f aca="false">F107/C107</f>
        <v>0.209974701843151</v>
      </c>
      <c r="O107" s="359" t="n">
        <f aca="false">G107/C107</f>
        <v>0.134562100951693</v>
      </c>
      <c r="P107" s="359" t="n">
        <f aca="false">H107/C107</f>
        <v>0.0409589206119745</v>
      </c>
      <c r="Q107" s="359" t="n">
        <f aca="false">I107/C107</f>
        <v>0.0201180580652933</v>
      </c>
      <c r="R107" s="370" t="n">
        <f aca="false">1-SUM(L107:Q107)</f>
        <v>0.260450548126732</v>
      </c>
      <c r="S107" s="370" t="n">
        <f aca="false">SUM(L107:R107)</f>
        <v>1</v>
      </c>
    </row>
    <row r="108" customFormat="false" ht="13.2" hidden="false" customHeight="false" outlineLevel="0" collapsed="false">
      <c r="A108" s="372" t="s">
        <v>659</v>
      </c>
      <c r="B108" s="372" t="s">
        <v>660</v>
      </c>
      <c r="C108" s="369" t="n">
        <v>8729</v>
      </c>
      <c r="D108" s="369" t="n">
        <v>1102</v>
      </c>
      <c r="E108" s="369" t="n">
        <v>1626</v>
      </c>
      <c r="F108" s="369" t="n">
        <v>2221</v>
      </c>
      <c r="G108" s="369" t="n">
        <v>1110</v>
      </c>
      <c r="H108" s="369" t="n">
        <v>389</v>
      </c>
      <c r="I108" s="369" t="n">
        <v>200</v>
      </c>
      <c r="J108" s="335"/>
      <c r="K108" s="330" t="n">
        <f aca="false">SUM(D108:G108)/C108</f>
        <v>0.6941230381487</v>
      </c>
      <c r="L108" s="359" t="n">
        <f aca="false">D108/C108</f>
        <v>0.12624584717608</v>
      </c>
      <c r="M108" s="359" t="n">
        <f aca="false">E108/C108</f>
        <v>0.186275632947646</v>
      </c>
      <c r="N108" s="359" t="n">
        <f aca="false">F108/C108</f>
        <v>0.254439225569939</v>
      </c>
      <c r="O108" s="359" t="n">
        <f aca="false">G108/C108</f>
        <v>0.127162332455035</v>
      </c>
      <c r="P108" s="359" t="n">
        <f aca="false">H108/C108</f>
        <v>0.0445640966891969</v>
      </c>
      <c r="Q108" s="359" t="n">
        <f aca="false">I108/C108</f>
        <v>0.0229121319738802</v>
      </c>
      <c r="R108" s="370" t="n">
        <f aca="false">1-SUM(L108:Q108)</f>
        <v>0.238400733188223</v>
      </c>
      <c r="S108" s="370" t="n">
        <f aca="false">SUM(L108:R108)</f>
        <v>1</v>
      </c>
    </row>
    <row r="109" customFormat="false" ht="13.2" hidden="false" customHeight="false" outlineLevel="0" collapsed="false">
      <c r="A109" s="372" t="s">
        <v>661</v>
      </c>
      <c r="B109" s="372" t="s">
        <v>662</v>
      </c>
      <c r="C109" s="369" t="n">
        <v>9390</v>
      </c>
      <c r="D109" s="369" t="n">
        <v>564</v>
      </c>
      <c r="E109" s="369" t="n">
        <v>2400</v>
      </c>
      <c r="F109" s="369" t="n">
        <v>1976</v>
      </c>
      <c r="G109" s="369" t="n">
        <v>1454</v>
      </c>
      <c r="H109" s="369" t="n">
        <v>440</v>
      </c>
      <c r="I109" s="369" t="n">
        <v>240</v>
      </c>
      <c r="J109" s="335"/>
      <c r="K109" s="330" t="n">
        <f aca="false">SUM(D109:G109)/C109</f>
        <v>0.680937167199148</v>
      </c>
      <c r="L109" s="359" t="n">
        <f aca="false">D109/C109</f>
        <v>0.0600638977635783</v>
      </c>
      <c r="M109" s="359" t="n">
        <f aca="false">E109/C109</f>
        <v>0.255591054313099</v>
      </c>
      <c r="N109" s="359" t="n">
        <f aca="false">F109/C109</f>
        <v>0.210436634717785</v>
      </c>
      <c r="O109" s="359" t="n">
        <f aca="false">G109/C109</f>
        <v>0.154845580404686</v>
      </c>
      <c r="P109" s="359" t="n">
        <f aca="false">H109/C109</f>
        <v>0.0468583599574015</v>
      </c>
      <c r="Q109" s="359" t="n">
        <f aca="false">I109/C109</f>
        <v>0.0255591054313099</v>
      </c>
      <c r="R109" s="370" t="n">
        <f aca="false">1-SUM(L109:Q109)</f>
        <v>0.246645367412141</v>
      </c>
      <c r="S109" s="370" t="n">
        <f aca="false">SUM(L109:R109)</f>
        <v>1</v>
      </c>
    </row>
    <row r="110" customFormat="false" ht="13.2" hidden="false" customHeight="false" outlineLevel="0" collapsed="false">
      <c r="A110" s="372" t="s">
        <v>663</v>
      </c>
      <c r="B110" s="372" t="s">
        <v>664</v>
      </c>
      <c r="C110" s="369" t="n">
        <v>8950</v>
      </c>
      <c r="D110" s="369" t="n">
        <v>742</v>
      </c>
      <c r="E110" s="369" t="n">
        <v>2281</v>
      </c>
      <c r="F110" s="369" t="n">
        <v>2152</v>
      </c>
      <c r="G110" s="369" t="n">
        <v>1263</v>
      </c>
      <c r="H110" s="369" t="n">
        <v>391</v>
      </c>
      <c r="I110" s="369" t="n">
        <v>235</v>
      </c>
      <c r="J110" s="335"/>
      <c r="K110" s="330" t="n">
        <f aca="false">SUM(D110:G110)/C110</f>
        <v>0.719329608938548</v>
      </c>
      <c r="L110" s="359" t="n">
        <f aca="false">D110/C110</f>
        <v>0.0829050279329609</v>
      </c>
      <c r="M110" s="359" t="n">
        <f aca="false">E110/C110</f>
        <v>0.254860335195531</v>
      </c>
      <c r="N110" s="359" t="n">
        <f aca="false">F110/C110</f>
        <v>0.240446927374302</v>
      </c>
      <c r="O110" s="359" t="n">
        <f aca="false">G110/C110</f>
        <v>0.141117318435754</v>
      </c>
      <c r="P110" s="359" t="n">
        <f aca="false">H110/C110</f>
        <v>0.0436871508379888</v>
      </c>
      <c r="Q110" s="359" t="n">
        <f aca="false">I110/C110</f>
        <v>0.0262569832402235</v>
      </c>
      <c r="R110" s="370" t="n">
        <f aca="false">1-SUM(L110:Q110)</f>
        <v>0.21072625698324</v>
      </c>
      <c r="S110" s="370" t="n">
        <f aca="false">SUM(L110:R110)</f>
        <v>1</v>
      </c>
    </row>
    <row r="111" customFormat="false" ht="13.2" hidden="false" customHeight="false" outlineLevel="0" collapsed="false">
      <c r="A111" s="372" t="s">
        <v>665</v>
      </c>
      <c r="B111" s="372" t="s">
        <v>666</v>
      </c>
      <c r="C111" s="369" t="n">
        <v>10285</v>
      </c>
      <c r="D111" s="369" t="n">
        <v>475</v>
      </c>
      <c r="E111" s="369" t="n">
        <v>2704</v>
      </c>
      <c r="F111" s="369" t="n">
        <v>2762</v>
      </c>
      <c r="G111" s="369" t="n">
        <v>1578</v>
      </c>
      <c r="H111" s="369" t="n">
        <v>451</v>
      </c>
      <c r="I111" s="369" t="n">
        <v>261</v>
      </c>
      <c r="J111" s="335"/>
      <c r="K111" s="330" t="n">
        <f aca="false">SUM(D111:G111)/C111</f>
        <v>0.731064657267866</v>
      </c>
      <c r="L111" s="359" t="n">
        <f aca="false">D111/C111</f>
        <v>0.0461837627613029</v>
      </c>
      <c r="M111" s="359" t="n">
        <f aca="false">E111/C111</f>
        <v>0.262907146329606</v>
      </c>
      <c r="N111" s="359" t="n">
        <f aca="false">F111/C111</f>
        <v>0.268546426835197</v>
      </c>
      <c r="O111" s="359" t="n">
        <f aca="false">G111/C111</f>
        <v>0.15342732134176</v>
      </c>
      <c r="P111" s="359" t="n">
        <f aca="false">H111/C111</f>
        <v>0.0438502673796792</v>
      </c>
      <c r="Q111" s="359" t="n">
        <f aca="false">I111/C111</f>
        <v>0.025376762275158</v>
      </c>
      <c r="R111" s="370" t="n">
        <f aca="false">1-SUM(L111:Q111)</f>
        <v>0.199708313077297</v>
      </c>
      <c r="S111" s="370" t="n">
        <f aca="false">SUM(L111:R111)</f>
        <v>1</v>
      </c>
    </row>
    <row r="112" customFormat="false" ht="13.2" hidden="false" customHeight="false" outlineLevel="0" collapsed="false">
      <c r="A112" s="372" t="s">
        <v>667</v>
      </c>
      <c r="B112" s="372" t="s">
        <v>668</v>
      </c>
      <c r="C112" s="369" t="n">
        <v>9339</v>
      </c>
      <c r="D112" s="369" t="n">
        <v>981</v>
      </c>
      <c r="E112" s="369" t="n">
        <v>1778</v>
      </c>
      <c r="F112" s="369" t="n">
        <v>2362</v>
      </c>
      <c r="G112" s="369" t="n">
        <v>1392</v>
      </c>
      <c r="H112" s="369" t="n">
        <v>374</v>
      </c>
      <c r="I112" s="369" t="n">
        <v>233</v>
      </c>
      <c r="J112" s="335"/>
      <c r="K112" s="330" t="n">
        <f aca="false">SUM(D112:G112)/C112</f>
        <v>0.697398008352072</v>
      </c>
      <c r="L112" s="359" t="n">
        <f aca="false">D112/C112</f>
        <v>0.105043366527465</v>
      </c>
      <c r="M112" s="359" t="n">
        <f aca="false">E112/C112</f>
        <v>0.190384409465682</v>
      </c>
      <c r="N112" s="359" t="n">
        <f aca="false">F112/C112</f>
        <v>0.25291787129243</v>
      </c>
      <c r="O112" s="359" t="n">
        <f aca="false">G112/C112</f>
        <v>0.149052361066495</v>
      </c>
      <c r="P112" s="359" t="n">
        <f aca="false">H112/C112</f>
        <v>0.0400471142520613</v>
      </c>
      <c r="Q112" s="359" t="n">
        <f aca="false">I112/C112</f>
        <v>0.024949138023343</v>
      </c>
      <c r="R112" s="370" t="n">
        <f aca="false">1-SUM(L112:Q112)</f>
        <v>0.237605739372524</v>
      </c>
      <c r="S112" s="370" t="n">
        <f aca="false">SUM(L112:R112)</f>
        <v>1</v>
      </c>
    </row>
    <row r="113" customFormat="false" ht="13.2" hidden="false" customHeight="false" outlineLevel="0" collapsed="false">
      <c r="A113" s="372" t="s">
        <v>669</v>
      </c>
      <c r="B113" s="372" t="s">
        <v>670</v>
      </c>
      <c r="C113" s="369" t="n">
        <v>10086</v>
      </c>
      <c r="D113" s="369" t="n">
        <v>940</v>
      </c>
      <c r="E113" s="369" t="n">
        <v>2171</v>
      </c>
      <c r="F113" s="369" t="n">
        <v>2335</v>
      </c>
      <c r="G113" s="369" t="n">
        <v>1145</v>
      </c>
      <c r="H113" s="369" t="n">
        <v>712</v>
      </c>
      <c r="I113" s="369" t="n">
        <v>364</v>
      </c>
      <c r="J113" s="335"/>
      <c r="K113" s="330" t="n">
        <f aca="false">SUM(D113:G113)/C113</f>
        <v>0.65348007138608</v>
      </c>
      <c r="L113" s="359" t="n">
        <f aca="false">D113/C113</f>
        <v>0.0931984929605394</v>
      </c>
      <c r="M113" s="359" t="n">
        <f aca="false">E113/C113</f>
        <v>0.215248859805671</v>
      </c>
      <c r="N113" s="359" t="n">
        <f aca="false">F113/C113</f>
        <v>0.231509022407297</v>
      </c>
      <c r="O113" s="359" t="n">
        <f aca="false">G113/C113</f>
        <v>0.113523696212572</v>
      </c>
      <c r="P113" s="359" t="n">
        <f aca="false">H113/C113</f>
        <v>0.0705929010509617</v>
      </c>
      <c r="Q113" s="359" t="n">
        <f aca="false">I113/C113</f>
        <v>0.0360896291889748</v>
      </c>
      <c r="R113" s="370" t="n">
        <f aca="false">1-SUM(L113:Q113)</f>
        <v>0.239837398373984</v>
      </c>
      <c r="S113" s="370" t="n">
        <f aca="false">SUM(L113:R113)</f>
        <v>1</v>
      </c>
      <c r="AX113" s="332" t="n">
        <f aca="false">SUM(D102:I113)/SUM(C102:C113)</f>
        <v>0.785098661828079</v>
      </c>
      <c r="AY113" s="332" t="n">
        <f aca="false">SUM(D102:G113)/SUM(C102:C113)</f>
        <v>0.712359189536554</v>
      </c>
      <c r="AZ113" s="329" t="n">
        <v>2008</v>
      </c>
    </row>
    <row r="114" customFormat="false" ht="13.2" hidden="false" customHeight="false" outlineLevel="0" collapsed="false">
      <c r="A114" s="372" t="s">
        <v>671</v>
      </c>
      <c r="B114" s="372" t="s">
        <v>672</v>
      </c>
      <c r="C114" s="369" t="n">
        <v>9815</v>
      </c>
      <c r="D114" s="369" t="n">
        <v>1510</v>
      </c>
      <c r="E114" s="369" t="n">
        <v>2290</v>
      </c>
      <c r="F114" s="369" t="n">
        <v>2338</v>
      </c>
      <c r="G114" s="369" t="n">
        <v>1508</v>
      </c>
      <c r="H114" s="369" t="n">
        <v>495</v>
      </c>
      <c r="I114" s="369" t="n">
        <v>200</v>
      </c>
      <c r="J114" s="335"/>
      <c r="K114" s="330" t="n">
        <f aca="false">SUM(D114:G114)/C114</f>
        <v>0.779011716760061</v>
      </c>
      <c r="L114" s="359" t="n">
        <f aca="false">D114/C114</f>
        <v>0.153846153846154</v>
      </c>
      <c r="M114" s="359" t="n">
        <f aca="false">E114/C114</f>
        <v>0.233316352521651</v>
      </c>
      <c r="N114" s="359" t="n">
        <f aca="false">F114/C114</f>
        <v>0.238206826286297</v>
      </c>
      <c r="O114" s="359" t="n">
        <f aca="false">G114/C114</f>
        <v>0.15364238410596</v>
      </c>
      <c r="P114" s="359" t="n">
        <f aca="false">H114/C114</f>
        <v>0.0504330106979114</v>
      </c>
      <c r="Q114" s="359" t="n">
        <f aca="false">I114/C114</f>
        <v>0.0203769740193581</v>
      </c>
      <c r="R114" s="370" t="n">
        <f aca="false">1-SUM(L114:Q114)</f>
        <v>0.150178298522669</v>
      </c>
      <c r="S114" s="370" t="n">
        <f aca="false">SUM(L114:R114)</f>
        <v>1</v>
      </c>
    </row>
    <row r="115" customFormat="false" ht="13.2" hidden="false" customHeight="false" outlineLevel="0" collapsed="false">
      <c r="A115" s="372" t="s">
        <v>673</v>
      </c>
      <c r="B115" s="372" t="s">
        <v>674</v>
      </c>
      <c r="C115" s="369" t="n">
        <v>8609</v>
      </c>
      <c r="D115" s="369" t="n">
        <v>3176</v>
      </c>
      <c r="E115" s="369" t="n">
        <v>2106</v>
      </c>
      <c r="F115" s="369" t="n">
        <v>1165</v>
      </c>
      <c r="G115" s="369" t="n">
        <v>1165</v>
      </c>
      <c r="H115" s="369" t="n">
        <v>370</v>
      </c>
      <c r="I115" s="369" t="n">
        <v>234</v>
      </c>
      <c r="J115" s="335"/>
      <c r="K115" s="330" t="n">
        <f aca="false">SUM(D115:G115)/C115</f>
        <v>0.884190962945754</v>
      </c>
      <c r="L115" s="359" t="n">
        <f aca="false">D115/C115</f>
        <v>0.368916250435591</v>
      </c>
      <c r="M115" s="359" t="n">
        <f aca="false">E115/C115</f>
        <v>0.244627715181787</v>
      </c>
      <c r="N115" s="359" t="n">
        <f aca="false">F115/C115</f>
        <v>0.135323498664189</v>
      </c>
      <c r="O115" s="359" t="n">
        <f aca="false">G115/C115</f>
        <v>0.135323498664189</v>
      </c>
      <c r="P115" s="359" t="n">
        <f aca="false">H115/C115</f>
        <v>0.042978278545708</v>
      </c>
      <c r="Q115" s="359" t="n">
        <f aca="false">I115/C115</f>
        <v>0.0271808572424207</v>
      </c>
      <c r="R115" s="370" t="n">
        <f aca="false">1-SUM(L115:Q115)</f>
        <v>0.0456499012661169</v>
      </c>
      <c r="S115" s="370" t="n">
        <f aca="false">SUM(L115:R115)</f>
        <v>1</v>
      </c>
    </row>
    <row r="116" customFormat="false" ht="13.2" hidden="false" customHeight="false" outlineLevel="0" collapsed="false">
      <c r="A116" s="372" t="s">
        <v>675</v>
      </c>
      <c r="B116" s="372" t="s">
        <v>676</v>
      </c>
      <c r="C116" s="369" t="n">
        <v>7578</v>
      </c>
      <c r="D116" s="369" t="n">
        <v>902</v>
      </c>
      <c r="E116" s="369" t="n">
        <v>1823</v>
      </c>
      <c r="F116" s="369" t="n">
        <v>1775</v>
      </c>
      <c r="G116" s="369" t="n">
        <v>1132</v>
      </c>
      <c r="H116" s="369" t="n">
        <v>364</v>
      </c>
      <c r="I116" s="369" t="n">
        <v>197</v>
      </c>
      <c r="J116" s="335"/>
      <c r="K116" s="330" t="n">
        <f aca="false">SUM(D116:G116)/C116</f>
        <v>0.743204011612563</v>
      </c>
      <c r="L116" s="359" t="n">
        <f aca="false">D116/C116</f>
        <v>0.119028767484825</v>
      </c>
      <c r="M116" s="359" t="n">
        <f aca="false">E116/C116</f>
        <v>0.240564792821325</v>
      </c>
      <c r="N116" s="359" t="n">
        <f aca="false">F116/C116</f>
        <v>0.234230667722354</v>
      </c>
      <c r="O116" s="359" t="n">
        <f aca="false">G116/C116</f>
        <v>0.149379783584059</v>
      </c>
      <c r="P116" s="359" t="n">
        <f aca="false">H116/C116</f>
        <v>0.0480337820005278</v>
      </c>
      <c r="Q116" s="359" t="n">
        <f aca="false">I116/C116</f>
        <v>0.0259963050936923</v>
      </c>
      <c r="R116" s="370" t="n">
        <f aca="false">1-SUM(L116:Q116)</f>
        <v>0.182765901293217</v>
      </c>
      <c r="S116" s="370" t="n">
        <f aca="false">SUM(L116:R116)</f>
        <v>1</v>
      </c>
    </row>
    <row r="117" customFormat="false" ht="13.2" hidden="false" customHeight="false" outlineLevel="0" collapsed="false">
      <c r="A117" s="372" t="s">
        <v>677</v>
      </c>
      <c r="B117" s="372" t="s">
        <v>678</v>
      </c>
      <c r="C117" s="369" t="n">
        <v>6638</v>
      </c>
      <c r="D117" s="369" t="n">
        <v>1104</v>
      </c>
      <c r="E117" s="369" t="n">
        <v>1446</v>
      </c>
      <c r="F117" s="369" t="n">
        <v>1555</v>
      </c>
      <c r="G117" s="369" t="n">
        <v>926</v>
      </c>
      <c r="H117" s="369" t="n">
        <v>394</v>
      </c>
      <c r="I117" s="369" t="n">
        <v>167</v>
      </c>
      <c r="J117" s="335"/>
      <c r="K117" s="330" t="n">
        <f aca="false">SUM(D117:G117)/C117</f>
        <v>0.757909008737572</v>
      </c>
      <c r="L117" s="359" t="n">
        <f aca="false">D117/C117</f>
        <v>0.166315155167219</v>
      </c>
      <c r="M117" s="359" t="n">
        <f aca="false">E117/C117</f>
        <v>0.217836697800542</v>
      </c>
      <c r="N117" s="359" t="n">
        <f aca="false">F117/C117</f>
        <v>0.234257306417596</v>
      </c>
      <c r="O117" s="359" t="n">
        <f aca="false">G117/C117</f>
        <v>0.139499849352215</v>
      </c>
      <c r="P117" s="359" t="n">
        <f aca="false">H117/C117</f>
        <v>0.0593552274781561</v>
      </c>
      <c r="Q117" s="359" t="n">
        <f aca="false">I117/C117</f>
        <v>0.0251581801747514</v>
      </c>
      <c r="R117" s="370" t="n">
        <f aca="false">1-SUM(L117:Q117)</f>
        <v>0.157577583609521</v>
      </c>
      <c r="S117" s="370" t="n">
        <f aca="false">SUM(L117:R117)</f>
        <v>1</v>
      </c>
    </row>
    <row r="118" customFormat="false" ht="13.2" hidden="false" customHeight="false" outlineLevel="0" collapsed="false">
      <c r="A118" s="372" t="s">
        <v>679</v>
      </c>
      <c r="B118" s="372" t="s">
        <v>680</v>
      </c>
      <c r="C118" s="369" t="n">
        <v>6894</v>
      </c>
      <c r="D118" s="369" t="n">
        <v>1022</v>
      </c>
      <c r="E118" s="369" t="n">
        <v>1496</v>
      </c>
      <c r="F118" s="369" t="n">
        <v>1670</v>
      </c>
      <c r="G118" s="369" t="n">
        <v>972</v>
      </c>
      <c r="H118" s="369" t="n">
        <v>281</v>
      </c>
      <c r="I118" s="369" t="n">
        <v>145</v>
      </c>
      <c r="J118" s="335"/>
      <c r="K118" s="330" t="n">
        <f aca="false">SUM(D118:G118)/C118</f>
        <v>0.748476936466493</v>
      </c>
      <c r="L118" s="359" t="n">
        <f aca="false">D118/C118</f>
        <v>0.14824485059472</v>
      </c>
      <c r="M118" s="359" t="n">
        <f aca="false">E118/C118</f>
        <v>0.21700029010734</v>
      </c>
      <c r="N118" s="359" t="n">
        <f aca="false">F118/C118</f>
        <v>0.242239628662605</v>
      </c>
      <c r="O118" s="359" t="n">
        <f aca="false">G118/C118</f>
        <v>0.140992167101828</v>
      </c>
      <c r="P118" s="359" t="n">
        <f aca="false">H118/C118</f>
        <v>0.0407600812300551</v>
      </c>
      <c r="Q118" s="359" t="n">
        <f aca="false">I118/C118</f>
        <v>0.0210327821293879</v>
      </c>
      <c r="R118" s="370" t="n">
        <f aca="false">1-SUM(L118:Q118)</f>
        <v>0.189730200174064</v>
      </c>
      <c r="S118" s="370" t="n">
        <f aca="false">SUM(L118:R118)</f>
        <v>1</v>
      </c>
    </row>
    <row r="119" customFormat="false" ht="13.2" hidden="false" customHeight="false" outlineLevel="0" collapsed="false">
      <c r="A119" s="372" t="s">
        <v>681</v>
      </c>
      <c r="B119" s="372" t="s">
        <v>682</v>
      </c>
      <c r="C119" s="369" t="n">
        <v>7358</v>
      </c>
      <c r="D119" s="369" t="n">
        <v>853</v>
      </c>
      <c r="E119" s="369" t="n">
        <v>2082</v>
      </c>
      <c r="F119" s="369" t="n">
        <v>1641</v>
      </c>
      <c r="G119" s="369" t="n">
        <v>1032</v>
      </c>
      <c r="H119" s="369" t="n">
        <v>349</v>
      </c>
      <c r="I119" s="369" t="n">
        <v>139</v>
      </c>
      <c r="J119" s="335"/>
      <c r="K119" s="330" t="n">
        <f aca="false">SUM(D119:G119)/C119</f>
        <v>0.762163631421582</v>
      </c>
      <c r="L119" s="359" t="n">
        <f aca="false">D119/C119</f>
        <v>0.115928241369937</v>
      </c>
      <c r="M119" s="359" t="n">
        <f aca="false">E119/C119</f>
        <v>0.282957325360152</v>
      </c>
      <c r="N119" s="359" t="n">
        <f aca="false">F119/C119</f>
        <v>0.223022560478391</v>
      </c>
      <c r="O119" s="359" t="n">
        <f aca="false">G119/C119</f>
        <v>0.140255504213101</v>
      </c>
      <c r="P119" s="359" t="n">
        <f aca="false">H119/C119</f>
        <v>0.0474313672193531</v>
      </c>
      <c r="Q119" s="359" t="n">
        <f aca="false">I119/C119</f>
        <v>0.0188910029899429</v>
      </c>
      <c r="R119" s="370" t="n">
        <f aca="false">1-SUM(L119:Q119)</f>
        <v>0.171513998369122</v>
      </c>
      <c r="S119" s="370" t="n">
        <f aca="false">SUM(L119:R119)</f>
        <v>1</v>
      </c>
    </row>
    <row r="120" customFormat="false" ht="13.2" hidden="false" customHeight="false" outlineLevel="0" collapsed="false">
      <c r="A120" s="372" t="s">
        <v>683</v>
      </c>
      <c r="B120" s="372" t="s">
        <v>684</v>
      </c>
      <c r="C120" s="369" t="n">
        <v>8913</v>
      </c>
      <c r="D120" s="369" t="n">
        <v>767</v>
      </c>
      <c r="E120" s="369" t="n">
        <v>2364</v>
      </c>
      <c r="F120" s="369" t="n">
        <v>2394</v>
      </c>
      <c r="G120" s="369" t="n">
        <v>1107</v>
      </c>
      <c r="H120" s="369" t="n">
        <v>487</v>
      </c>
      <c r="I120" s="369" t="n">
        <v>230</v>
      </c>
      <c r="J120" s="335"/>
      <c r="K120" s="330" t="n">
        <f aca="false">SUM(D120:G120)/C120</f>
        <v>0.744081678447212</v>
      </c>
      <c r="L120" s="359" t="n">
        <f aca="false">D120/C120</f>
        <v>0.0860540783125771</v>
      </c>
      <c r="M120" s="359" t="n">
        <f aca="false">E120/C120</f>
        <v>0.265230562100303</v>
      </c>
      <c r="N120" s="359" t="n">
        <f aca="false">F120/C120</f>
        <v>0.268596432177718</v>
      </c>
      <c r="O120" s="359" t="n">
        <f aca="false">G120/C120</f>
        <v>0.124200605856614</v>
      </c>
      <c r="P120" s="359" t="n">
        <f aca="false">H120/C120</f>
        <v>0.0546392909233704</v>
      </c>
      <c r="Q120" s="359" t="n">
        <f aca="false">I120/C120</f>
        <v>0.0258050039268484</v>
      </c>
      <c r="R120" s="370" t="n">
        <f aca="false">1-SUM(L120:Q120)</f>
        <v>0.175474026702569</v>
      </c>
      <c r="S120" s="370" t="n">
        <f aca="false">SUM(L120:R120)</f>
        <v>1</v>
      </c>
    </row>
    <row r="121" customFormat="false" ht="13.2" hidden="false" customHeight="false" outlineLevel="0" collapsed="false">
      <c r="A121" s="372" t="s">
        <v>685</v>
      </c>
      <c r="B121" s="372" t="s">
        <v>686</v>
      </c>
      <c r="C121" s="369" t="n">
        <v>9994</v>
      </c>
      <c r="D121" s="369" t="n">
        <v>1341</v>
      </c>
      <c r="E121" s="369" t="n">
        <v>2102</v>
      </c>
      <c r="F121" s="369" t="n">
        <v>2196</v>
      </c>
      <c r="G121" s="369" t="n">
        <v>1410</v>
      </c>
      <c r="H121" s="369" t="n">
        <v>352</v>
      </c>
      <c r="I121" s="369" t="n">
        <v>137</v>
      </c>
      <c r="J121" s="335"/>
      <c r="K121" s="330" t="n">
        <f aca="false">SUM(D121:G121)/C121</f>
        <v>0.70532319391635</v>
      </c>
      <c r="L121" s="359" t="n">
        <f aca="false">D121/C121</f>
        <v>0.134180508304983</v>
      </c>
      <c r="M121" s="359" t="n">
        <f aca="false">E121/C121</f>
        <v>0.21032619571743</v>
      </c>
      <c r="N121" s="359" t="n">
        <f aca="false">F121/C121</f>
        <v>0.219731839103462</v>
      </c>
      <c r="O121" s="359" t="n">
        <f aca="false">G121/C121</f>
        <v>0.141084650790474</v>
      </c>
      <c r="P121" s="359" t="n">
        <f aca="false">H121/C121</f>
        <v>0.0352211326796078</v>
      </c>
      <c r="Q121" s="359" t="n">
        <f aca="false">I121/C121</f>
        <v>0.013708224934961</v>
      </c>
      <c r="R121" s="370" t="n">
        <f aca="false">1-SUM(L121:Q121)</f>
        <v>0.245747448469081</v>
      </c>
      <c r="S121" s="370" t="n">
        <f aca="false">SUM(L121:R121)</f>
        <v>1</v>
      </c>
    </row>
    <row r="122" customFormat="false" ht="13.2" hidden="false" customHeight="false" outlineLevel="0" collapsed="false">
      <c r="A122" s="372" t="s">
        <v>687</v>
      </c>
      <c r="B122" s="372" t="s">
        <v>688</v>
      </c>
      <c r="C122" s="369" t="n">
        <v>8752</v>
      </c>
      <c r="D122" s="369" t="n">
        <v>849</v>
      </c>
      <c r="E122" s="369" t="n">
        <v>2416</v>
      </c>
      <c r="F122" s="369" t="n">
        <v>2006</v>
      </c>
      <c r="G122" s="369" t="n">
        <v>1278</v>
      </c>
      <c r="H122" s="369" t="n">
        <v>639</v>
      </c>
      <c r="I122" s="369" t="n">
        <v>183</v>
      </c>
      <c r="J122" s="335"/>
      <c r="K122" s="330" t="n">
        <f aca="false">SUM(D122:G122)/C122</f>
        <v>0.748286106032907</v>
      </c>
      <c r="L122" s="359" t="n">
        <f aca="false">D122/C122</f>
        <v>0.0970063985374772</v>
      </c>
      <c r="M122" s="359" t="n">
        <f aca="false">E122/C122</f>
        <v>0.276051188299817</v>
      </c>
      <c r="N122" s="359" t="n">
        <f aca="false">F122/C122</f>
        <v>0.229204753199269</v>
      </c>
      <c r="O122" s="359" t="n">
        <f aca="false">G122/C122</f>
        <v>0.146023765996344</v>
      </c>
      <c r="P122" s="359" t="n">
        <f aca="false">H122/C122</f>
        <v>0.0730118829981719</v>
      </c>
      <c r="Q122" s="359" t="n">
        <f aca="false">I122/C122</f>
        <v>0.0209095063985375</v>
      </c>
      <c r="R122" s="370" t="n">
        <f aca="false">1-SUM(L122:Q122)</f>
        <v>0.157792504570384</v>
      </c>
      <c r="S122" s="370" t="n">
        <f aca="false">SUM(L122:R122)</f>
        <v>1</v>
      </c>
    </row>
    <row r="123" customFormat="false" ht="13.2" hidden="false" customHeight="false" outlineLevel="0" collapsed="false">
      <c r="A123" s="372" t="s">
        <v>689</v>
      </c>
      <c r="B123" s="372" t="s">
        <v>690</v>
      </c>
      <c r="C123" s="369" t="n">
        <v>9657</v>
      </c>
      <c r="D123" s="369" t="n">
        <v>1029</v>
      </c>
      <c r="E123" s="369" t="n">
        <v>2579</v>
      </c>
      <c r="F123" s="369" t="n">
        <v>2263</v>
      </c>
      <c r="G123" s="369" t="n">
        <v>1515</v>
      </c>
      <c r="H123" s="369" t="n">
        <v>595</v>
      </c>
      <c r="I123" s="369" t="n">
        <v>231</v>
      </c>
      <c r="J123" s="335"/>
      <c r="K123" s="330" t="n">
        <f aca="false">SUM(D123:G123)/C123</f>
        <v>0.764833799316558</v>
      </c>
      <c r="L123" s="359" t="n">
        <f aca="false">D123/C123</f>
        <v>0.106554830692762</v>
      </c>
      <c r="M123" s="359" t="n">
        <f aca="false">E123/C123</f>
        <v>0.267060163611888</v>
      </c>
      <c r="N123" s="359" t="n">
        <f aca="false">F123/C123</f>
        <v>0.234337786061924</v>
      </c>
      <c r="O123" s="359" t="n">
        <f aca="false">G123/C123</f>
        <v>0.156881018949984</v>
      </c>
      <c r="P123" s="359" t="n">
        <f aca="false">H123/C123</f>
        <v>0.0616133374754064</v>
      </c>
      <c r="Q123" s="359" t="n">
        <f aca="false">I123/C123</f>
        <v>0.0239204721963343</v>
      </c>
      <c r="R123" s="370" t="n">
        <f aca="false">1-SUM(L123:Q123)</f>
        <v>0.149632391011701</v>
      </c>
      <c r="S123" s="370" t="n">
        <f aca="false">SUM(L123:R123)</f>
        <v>1</v>
      </c>
    </row>
    <row r="124" customFormat="false" ht="13.2" hidden="false" customHeight="false" outlineLevel="0" collapsed="false">
      <c r="A124" s="372" t="s">
        <v>691</v>
      </c>
      <c r="B124" s="372" t="s">
        <v>692</v>
      </c>
      <c r="C124" s="369" t="n">
        <v>8356</v>
      </c>
      <c r="D124" s="369" t="n">
        <v>822</v>
      </c>
      <c r="E124" s="369" t="n">
        <v>2161</v>
      </c>
      <c r="F124" s="369" t="n">
        <v>2304</v>
      </c>
      <c r="G124" s="369" t="n">
        <v>1028</v>
      </c>
      <c r="H124" s="369" t="n">
        <v>364</v>
      </c>
      <c r="I124" s="369" t="n">
        <v>197</v>
      </c>
      <c r="J124" s="335"/>
      <c r="K124" s="330" t="n">
        <f aca="false">SUM(D124:G124)/C124</f>
        <v>0.755744375299186</v>
      </c>
      <c r="L124" s="359" t="n">
        <f aca="false">D124/C124</f>
        <v>0.0983724269985639</v>
      </c>
      <c r="M124" s="359" t="n">
        <f aca="false">E124/C124</f>
        <v>0.258616562948779</v>
      </c>
      <c r="N124" s="359" t="n">
        <f aca="false">F124/C124</f>
        <v>0.275730014360938</v>
      </c>
      <c r="O124" s="359" t="n">
        <f aca="false">G124/C124</f>
        <v>0.123025370990905</v>
      </c>
      <c r="P124" s="359" t="n">
        <f aca="false">H124/C124</f>
        <v>0.0435615126854955</v>
      </c>
      <c r="Q124" s="359" t="n">
        <f aca="false">I124/C124</f>
        <v>0.0235758736237434</v>
      </c>
      <c r="R124" s="370" t="n">
        <f aca="false">1-SUM(L124:Q124)</f>
        <v>0.177118238391575</v>
      </c>
      <c r="S124" s="370" t="n">
        <f aca="false">SUM(L124:R124)</f>
        <v>1</v>
      </c>
    </row>
    <row r="125" customFormat="false" ht="13.2" hidden="false" customHeight="false" outlineLevel="0" collapsed="false">
      <c r="A125" s="372" t="s">
        <v>693</v>
      </c>
      <c r="B125" s="372" t="s">
        <v>694</v>
      </c>
      <c r="C125" s="369" t="n">
        <v>9415</v>
      </c>
      <c r="D125" s="369" t="n">
        <v>1203</v>
      </c>
      <c r="E125" s="369" t="n">
        <v>2148</v>
      </c>
      <c r="F125" s="369" t="n">
        <v>2105</v>
      </c>
      <c r="G125" s="369" t="n">
        <v>1480</v>
      </c>
      <c r="H125" s="369" t="n">
        <v>308</v>
      </c>
      <c r="I125" s="369" t="n">
        <v>237</v>
      </c>
      <c r="J125" s="335"/>
      <c r="K125" s="330" t="n">
        <f aca="false">SUM(D125:G125)/C125</f>
        <v>0.736696760488582</v>
      </c>
      <c r="L125" s="359" t="n">
        <f aca="false">D125/C125</f>
        <v>0.12777482740308</v>
      </c>
      <c r="M125" s="359" t="n">
        <f aca="false">E125/C125</f>
        <v>0.228146574614976</v>
      </c>
      <c r="N125" s="359" t="n">
        <f aca="false">F125/C125</f>
        <v>0.223579394583112</v>
      </c>
      <c r="O125" s="359" t="n">
        <f aca="false">G125/C125</f>
        <v>0.157195963887414</v>
      </c>
      <c r="P125" s="359" t="n">
        <f aca="false">H125/C125</f>
        <v>0.0327137546468402</v>
      </c>
      <c r="Q125" s="359" t="n">
        <f aca="false">I125/C125</f>
        <v>0.0251725969198088</v>
      </c>
      <c r="R125" s="370" t="n">
        <f aca="false">1-SUM(L125:Q125)</f>
        <v>0.205416887944769</v>
      </c>
      <c r="S125" s="370" t="n">
        <f aca="false">SUM(L125:R125)</f>
        <v>1</v>
      </c>
      <c r="AX125" s="332" t="n">
        <f aca="false">SUM(D114:I125)/SUM(C114:C125)</f>
        <v>0.832043852165642</v>
      </c>
      <c r="AY125" s="332" t="n">
        <f aca="false">SUM(D114:G125)/SUM(C114:C125)</f>
        <v>0.760509516665196</v>
      </c>
      <c r="AZ125" s="329" t="n">
        <v>2007</v>
      </c>
    </row>
    <row r="126" customFormat="false" ht="13.2" hidden="false" customHeight="false" outlineLevel="0" collapsed="false">
      <c r="A126" s="372"/>
      <c r="B126" s="372"/>
      <c r="C126" s="369"/>
      <c r="D126" s="373"/>
      <c r="E126" s="373"/>
      <c r="F126" s="373"/>
      <c r="G126" s="373"/>
      <c r="H126" s="373"/>
      <c r="I126" s="373"/>
      <c r="J126" s="335"/>
      <c r="L126" s="359"/>
      <c r="M126" s="359"/>
      <c r="N126" s="359"/>
      <c r="O126" s="359"/>
      <c r="P126" s="359"/>
      <c r="Q126" s="359"/>
      <c r="R126" s="370"/>
      <c r="S126" s="370"/>
    </row>
    <row r="127" customFormat="false" ht="14.4" hidden="true" customHeight="false" outlineLevel="0" collapsed="false">
      <c r="A127" s="374"/>
      <c r="B127" s="374"/>
      <c r="C127" s="375" t="s">
        <v>494</v>
      </c>
      <c r="D127" s="376" t="s">
        <v>495</v>
      </c>
      <c r="E127" s="376" t="s">
        <v>496</v>
      </c>
      <c r="F127" s="376" t="s">
        <v>497</v>
      </c>
      <c r="G127" s="375" t="s">
        <v>498</v>
      </c>
      <c r="H127" s="376" t="s">
        <v>499</v>
      </c>
      <c r="I127" s="376" t="s">
        <v>500</v>
      </c>
    </row>
    <row r="128" customFormat="false" ht="14.4" hidden="true" customHeight="false" outlineLevel="0" collapsed="false">
      <c r="A128" s="374"/>
      <c r="B128" s="374" t="s">
        <v>695</v>
      </c>
      <c r="C128" s="377" t="n">
        <f aca="false">SUM(D101:I101)/C101</f>
        <v>0.816960195459636</v>
      </c>
      <c r="E128" s="378"/>
      <c r="F128" s="370"/>
      <c r="G128" s="332"/>
    </row>
    <row r="129" customFormat="false" ht="14.4" hidden="true" customHeight="false" outlineLevel="0" collapsed="false">
      <c r="A129" s="374"/>
      <c r="B129" s="374" t="s">
        <v>696</v>
      </c>
      <c r="C129" s="377" t="n">
        <f aca="false">SUM(D100:I100)/C100</f>
        <v>0.848401057946622</v>
      </c>
      <c r="E129" s="379"/>
      <c r="G129" s="332"/>
    </row>
    <row r="130" customFormat="false" ht="14.4" hidden="true" customHeight="false" outlineLevel="0" collapsed="false">
      <c r="A130" s="374"/>
      <c r="B130" s="374" t="s">
        <v>697</v>
      </c>
      <c r="C130" s="377" t="n">
        <f aca="false">SUM(D99:I99)/C99</f>
        <v>0.792700729927007</v>
      </c>
    </row>
    <row r="131" customFormat="false" ht="14.4" hidden="true" customHeight="false" outlineLevel="0" collapsed="false">
      <c r="A131" s="374"/>
      <c r="B131" s="374" t="s">
        <v>698</v>
      </c>
      <c r="C131" s="377" t="n">
        <f aca="false">SUM(D98:I98)/C98</f>
        <v>0.80942732217127</v>
      </c>
    </row>
    <row r="132" customFormat="false" ht="14.4" hidden="true" customHeight="false" outlineLevel="0" collapsed="false">
      <c r="A132" s="374"/>
      <c r="B132" s="374" t="s">
        <v>699</v>
      </c>
      <c r="C132" s="377" t="n">
        <f aca="false">SUM(D97:I97)/C97</f>
        <v>0.800559380378658</v>
      </c>
    </row>
    <row r="133" customFormat="false" ht="14.4" hidden="true" customHeight="false" outlineLevel="0" collapsed="false">
      <c r="A133" s="374"/>
      <c r="B133" s="374"/>
      <c r="C133" s="377"/>
    </row>
    <row r="134" customFormat="false" ht="14.4" hidden="true" customHeight="false" outlineLevel="0" collapsed="false">
      <c r="A134" s="374"/>
      <c r="B134" s="374"/>
      <c r="C134" s="380" t="n">
        <f aca="false">SUM(C78:C125)</f>
        <v>425697</v>
      </c>
      <c r="D134" s="380" t="n">
        <f aca="false">SUM(D78:D125)</f>
        <v>61720</v>
      </c>
      <c r="E134" s="380" t="n">
        <f aca="false">SUM(E78:E125)</f>
        <v>93444</v>
      </c>
      <c r="F134" s="380" t="n">
        <f aca="false">SUM(F78:F125)</f>
        <v>95030</v>
      </c>
      <c r="G134" s="380" t="n">
        <f aca="false">SUM(G78:G125)</f>
        <v>61266</v>
      </c>
      <c r="H134" s="380" t="n">
        <f aca="false">SUM(H78:H125)</f>
        <v>21018</v>
      </c>
      <c r="I134" s="380" t="n">
        <f aca="false">SUM(I78:I125)</f>
        <v>9669</v>
      </c>
    </row>
    <row r="135" customFormat="false" ht="14.4" hidden="true" customHeight="false" outlineLevel="0" collapsed="false">
      <c r="A135" s="374"/>
      <c r="B135" s="374"/>
      <c r="C135" s="377"/>
      <c r="D135" s="332" t="n">
        <f aca="false">D134/C134</f>
        <v>0.14498575277721</v>
      </c>
      <c r="E135" s="332" t="n">
        <f aca="false">E134/C134</f>
        <v>0.219508241777602</v>
      </c>
      <c r="F135" s="332" t="n">
        <f aca="false">F134/C134</f>
        <v>0.223233896409888</v>
      </c>
      <c r="G135" s="332" t="n">
        <f aca="false">G134/C134</f>
        <v>0.143919266520553</v>
      </c>
      <c r="H135" s="332" t="n">
        <f aca="false">H134/C134</f>
        <v>0.0493731456881303</v>
      </c>
      <c r="I135" s="332" t="n">
        <f aca="false">I134/C134</f>
        <v>0.0227133383603831</v>
      </c>
      <c r="K135" s="330" t="n">
        <f aca="false">SUM(D135:I135)</f>
        <v>0.803733641533767</v>
      </c>
    </row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26.4" hidden="true" customHeight="false" outlineLevel="0" collapsed="false">
      <c r="B141" s="376" t="s">
        <v>493</v>
      </c>
      <c r="C141" s="375" t="s">
        <v>494</v>
      </c>
      <c r="D141" s="376" t="s">
        <v>495</v>
      </c>
      <c r="E141" s="376" t="s">
        <v>496</v>
      </c>
      <c r="F141" s="376" t="s">
        <v>497</v>
      </c>
      <c r="G141" s="375" t="s">
        <v>498</v>
      </c>
      <c r="H141" s="376" t="s">
        <v>499</v>
      </c>
      <c r="I141" s="376" t="s">
        <v>500</v>
      </c>
      <c r="K141" s="381" t="s">
        <v>501</v>
      </c>
    </row>
    <row r="142" customFormat="false" ht="13.2" hidden="true" customHeight="false" outlineLevel="0" collapsed="false">
      <c r="B142" s="364" t="s">
        <v>587</v>
      </c>
      <c r="C142" s="365" t="n">
        <v>8602</v>
      </c>
      <c r="D142" s="366" t="n">
        <v>756</v>
      </c>
      <c r="E142" s="366" t="n">
        <v>2089</v>
      </c>
      <c r="F142" s="366" t="n">
        <v>2136</v>
      </c>
      <c r="G142" s="366" t="n">
        <v>1250</v>
      </c>
      <c r="K142" s="345" t="n">
        <f aca="false">SUM(D142:G142)/C142</f>
        <v>0.724366426412462</v>
      </c>
    </row>
    <row r="143" customFormat="false" ht="13.2" hidden="true" customHeight="false" outlineLevel="0" collapsed="false">
      <c r="B143" s="382" t="s">
        <v>602</v>
      </c>
      <c r="C143" s="383" t="n">
        <v>8595</v>
      </c>
      <c r="D143" s="383" t="n">
        <v>1376</v>
      </c>
      <c r="E143" s="383" t="n">
        <v>2224</v>
      </c>
      <c r="F143" s="383" t="n">
        <v>1701</v>
      </c>
      <c r="G143" s="383" t="n">
        <v>1110</v>
      </c>
      <c r="K143" s="345" t="n">
        <f aca="false">SUM(D143:G143)/C143</f>
        <v>0.745898778359511</v>
      </c>
    </row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9:39:47Z</dcterms:created>
  <dc:creator>Katie Breen</dc:creator>
  <dc:description/>
  <dc:language>en-US</dc:language>
  <cp:lastModifiedBy>Petrilli, Diane, KB1RNF</cp:lastModifiedBy>
  <cp:lastPrinted>2016-10-03T19:34:26Z</cp:lastPrinted>
  <dcterms:modified xsi:type="dcterms:W3CDTF">2017-01-03T15:51:34Z</dcterms:modified>
  <cp:revision>0</cp:revision>
  <dc:subject/>
  <dc:title/>
</cp:coreProperties>
</file>