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 </t>
  </si>
  <si>
    <t xml:space="preserve">ARRLSUM1207</t>
  </si>
  <si>
    <t xml:space="preserve">AMERICAN RADIO RELAY LEAGUE, INC.</t>
  </si>
  <si>
    <t xml:space="preserve">AY LEAGUE, INC.</t>
  </si>
  <si>
    <t xml:space="preserve">  INVESTMENT PORTFOLIO SUMMARY</t>
  </si>
  <si>
    <t xml:space="preserve">Dec. 31, 2007</t>
  </si>
  <si>
    <t xml:space="preserve">PORTFOLIO DISTRIBUTION</t>
  </si>
  <si>
    <t xml:space="preserve">MARKET </t>
  </si>
  <si>
    <t xml:space="preserve">BOOK </t>
  </si>
  <si>
    <t xml:space="preserve">     UNREAL. G/-L</t>
  </si>
  <si>
    <t xml:space="preserve">l. G/-L</t>
  </si>
  <si>
    <t xml:space="preserve">ESTMTD</t>
  </si>
  <si>
    <t xml:space="preserve">VALUE</t>
  </si>
  <si>
    <t xml:space="preserve">DOLLARS</t>
  </si>
  <si>
    <t xml:space="preserve">PCTGE.</t>
  </si>
  <si>
    <t xml:space="preserve">INCOME</t>
  </si>
  <si>
    <t xml:space="preserve">STOCKS:</t>
  </si>
  <si>
    <t xml:space="preserve">AT BANK OF AMERICA</t>
  </si>
  <si>
    <t xml:space="preserve">COMMON</t>
  </si>
  <si>
    <t xml:space="preserve">PREFERRED</t>
  </si>
  <si>
    <t xml:space="preserve">MISC.</t>
  </si>
  <si>
    <t xml:space="preserve">TOTAL</t>
  </si>
  <si>
    <t xml:space="preserve">AT WOCHOVIA/UBS OR COMPANY.</t>
  </si>
  <si>
    <t xml:space="preserve">WACHOVIA Cash &amp; MM</t>
  </si>
  <si>
    <t xml:space="preserve">AXIS CAP 7.25  %</t>
  </si>
  <si>
    <t xml:space="preserve">NCR</t>
  </si>
  <si>
    <t xml:space="preserve">Teradata</t>
  </si>
  <si>
    <t xml:space="preserve">TEMPLETON</t>
  </si>
  <si>
    <t xml:space="preserve">JENNISON 20/20 F</t>
  </si>
  <si>
    <t xml:space="preserve">COMCAST</t>
  </si>
  <si>
    <t xml:space="preserve">AT&amp;T DRIP</t>
  </si>
  <si>
    <t xml:space="preserve">UBS CASH</t>
  </si>
  <si>
    <t xml:space="preserve">&amp; MMA</t>
  </si>
  <si>
    <t xml:space="preserve">UBS MUTUAL FUNDS</t>
  </si>
  <si>
    <t xml:space="preserve">VARIOUS</t>
  </si>
  <si>
    <t xml:space="preserve">TOTAL STOCKS</t>
  </si>
  <si>
    <t xml:space="preserve">BONDS &amp; OTHER </t>
  </si>
  <si>
    <t xml:space="preserve">At   Bank of America</t>
  </si>
  <si>
    <t xml:space="preserve">PILP MMA</t>
  </si>
  <si>
    <t xml:space="preserve">TOTAL BONDS AND MMA</t>
  </si>
  <si>
    <t xml:space="preserve">CASH </t>
  </si>
  <si>
    <t xml:space="preserve">TOTAL PORTFOLIO</t>
  </si>
  <si>
    <t xml:space="preserve">                INT &amp; DIV.</t>
  </si>
  <si>
    <t xml:space="preserve">         AT MARKET</t>
  </si>
  <si>
    <t xml:space="preserve">               YIELD ON</t>
  </si>
  <si>
    <t xml:space="preserve">PORTFOLIO ALLOCATION</t>
  </si>
  <si>
    <t xml:space="preserve">MARKET</t>
  </si>
  <si>
    <t xml:space="preserve">BOOK VAL</t>
  </si>
  <si>
    <t xml:space="preserve">COMMON STOCKS</t>
  </si>
  <si>
    <t xml:space="preserve">PREFERRED STOCKS</t>
  </si>
  <si>
    <t xml:space="preserve">BONDS/MMA</t>
  </si>
  <si>
    <t xml:space="preserve">CASH</t>
  </si>
  <si>
    <t xml:space="preserve">REALIZED GAIN/-LOSS</t>
  </si>
  <si>
    <t xml:space="preserve">STOCKS</t>
  </si>
  <si>
    <t xml:space="preserve">BONDS</t>
  </si>
  <si>
    <t xml:space="preserve">NET</t>
  </si>
  <si>
    <t xml:space="preserve">PERIOD ENDED</t>
  </si>
  <si>
    <t xml:space="preserve">Qtr.</t>
  </si>
  <si>
    <t xml:space="preserve">YEAR TO DATE</t>
  </si>
  <si>
    <t xml:space="preserve">Notes;</t>
  </si>
  <si>
    <t xml:space="preserve">Income is as of period end annualized</t>
  </si>
  <si>
    <t xml:space="preserve">Bond premiums and discounts are not amortized or accreted</t>
  </si>
  <si>
    <t xml:space="preserve">Cash in Bank produces an earnings credi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%"/>
    <numFmt numFmtId="167" formatCode="0"/>
    <numFmt numFmtId="168" formatCode="0.00"/>
    <numFmt numFmtId="169" formatCode="0%"/>
    <numFmt numFmtId="170" formatCode="#,##0"/>
    <numFmt numFmtId="171" formatCode="General"/>
    <numFmt numFmtId="172" formatCode="[$-409]m/d/yyyy"/>
  </numFmts>
  <fonts count="23">
    <font>
      <b val="true"/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9"/>
      <name val="Arial"/>
      <family val="2"/>
    </font>
    <font>
      <b val="true"/>
      <u val="doubl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5234375" defaultRowHeight="12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9.56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1" customFormat="false" ht="12" hidden="false" customHeight="false" outlineLevel="0" collapsed="false">
      <c r="A1" s="0" t="s">
        <v>0</v>
      </c>
      <c r="B1" s="0" t="s">
        <v>0</v>
      </c>
      <c r="C1" s="0" t="s">
        <v>0</v>
      </c>
    </row>
    <row r="2" customFormat="false" ht="12" hidden="false" customHeight="false" outlineLevel="0" collapsed="false">
      <c r="A2" s="0" t="s">
        <v>1</v>
      </c>
      <c r="D2" s="1" t="s">
        <v>2</v>
      </c>
      <c r="F2" s="1" t="s">
        <v>3</v>
      </c>
    </row>
    <row r="3" customFormat="false" ht="12" hidden="false" customHeight="false" outlineLevel="0" collapsed="false">
      <c r="D3" s="1" t="s">
        <v>4</v>
      </c>
    </row>
    <row r="4" customFormat="false" ht="12" hidden="false" customHeight="false" outlineLevel="0" collapsed="false">
      <c r="E4" s="2" t="s">
        <v>5</v>
      </c>
    </row>
    <row r="6" customFormat="false" ht="12" hidden="false" customHeight="false" outlineLevel="0" collapsed="false">
      <c r="A6" s="1" t="s">
        <v>6</v>
      </c>
      <c r="B6" s="1"/>
      <c r="C6" s="1"/>
      <c r="F6" s="3" t="s">
        <v>7</v>
      </c>
      <c r="G6" s="3" t="s">
        <v>8</v>
      </c>
      <c r="H6" s="0" t="s">
        <v>9</v>
      </c>
      <c r="I6" s="4" t="s">
        <v>10</v>
      </c>
      <c r="J6" s="3" t="s">
        <v>11</v>
      </c>
      <c r="K6" s="0" t="s">
        <v>0</v>
      </c>
    </row>
    <row r="7" customFormat="false" ht="12" hidden="false" customHeight="false" outlineLevel="0" collapsed="false">
      <c r="F7" s="5" t="s">
        <v>12</v>
      </c>
      <c r="G7" s="5" t="s">
        <v>12</v>
      </c>
      <c r="H7" s="5" t="s">
        <v>13</v>
      </c>
      <c r="I7" s="5" t="s">
        <v>14</v>
      </c>
      <c r="J7" s="5" t="s">
        <v>15</v>
      </c>
      <c r="K7" s="0" t="s">
        <v>0</v>
      </c>
    </row>
    <row r="8" customFormat="false" ht="12" hidden="false" customHeight="false" outlineLevel="0" collapsed="false">
      <c r="A8" s="0" t="s">
        <v>16</v>
      </c>
    </row>
    <row r="9" customFormat="false" ht="12" hidden="false" customHeight="false" outlineLevel="0" collapsed="false">
      <c r="A9" s="1" t="s">
        <v>17</v>
      </c>
      <c r="B9" s="1"/>
    </row>
    <row r="10" customFormat="false" ht="12" hidden="false" customHeight="false" outlineLevel="0" collapsed="false">
      <c r="B10" s="0" t="s">
        <v>18</v>
      </c>
      <c r="F10" s="0" t="n">
        <v>4944704</v>
      </c>
      <c r="G10" s="0" t="n">
        <v>3685032</v>
      </c>
      <c r="H10" s="0" t="n">
        <f aca="false">(F10-G10)</f>
        <v>1259672</v>
      </c>
      <c r="I10" s="6" t="n">
        <f aca="false">H10/G10</f>
        <v>0.341834752045572</v>
      </c>
      <c r="J10" s="0" t="n">
        <v>101738</v>
      </c>
    </row>
    <row r="11" customFormat="false" ht="12" hidden="false" customHeight="false" outlineLevel="0" collapsed="false">
      <c r="B11" s="0" t="s">
        <v>19</v>
      </c>
      <c r="F11" s="0" t="n">
        <v>1286240</v>
      </c>
      <c r="G11" s="0" t="n">
        <v>1494720</v>
      </c>
      <c r="H11" s="0" t="n">
        <f aca="false">(F11-G11)</f>
        <v>-208480</v>
      </c>
      <c r="I11" s="6" t="n">
        <f aca="false">(H11/G11)</f>
        <v>-0.139477627916934</v>
      </c>
      <c r="J11" s="0" t="n">
        <v>83000</v>
      </c>
    </row>
    <row r="12" customFormat="false" ht="12" hidden="false" customHeight="false" outlineLevel="0" collapsed="false">
      <c r="B12" s="0" t="s">
        <v>20</v>
      </c>
      <c r="F12" s="0" t="n">
        <v>21050</v>
      </c>
      <c r="G12" s="0" t="n">
        <v>25000</v>
      </c>
      <c r="H12" s="0" t="n">
        <v>-3950</v>
      </c>
      <c r="I12" s="6" t="n">
        <f aca="false">(H12/G12)</f>
        <v>-0.158</v>
      </c>
      <c r="J12" s="0" t="n">
        <v>1813</v>
      </c>
    </row>
    <row r="13" customFormat="false" ht="12" hidden="false" customHeight="false" outlineLevel="0" collapsed="false">
      <c r="C13" s="0" t="s">
        <v>21</v>
      </c>
      <c r="F13" s="1" t="n">
        <f aca="false">SUM(F9:F12)</f>
        <v>6251994</v>
      </c>
      <c r="G13" s="1" t="n">
        <f aca="false">SUM(G10:G12)</f>
        <v>5204752</v>
      </c>
      <c r="H13" s="1" t="n">
        <f aca="false">SUM(H10:H12)</f>
        <v>1047242</v>
      </c>
      <c r="I13" s="7" t="n">
        <f aca="false">(H13/G13)</f>
        <v>0.201208818402875</v>
      </c>
      <c r="J13" s="1" t="n">
        <f aca="false">SUM(J10:J12)</f>
        <v>186551</v>
      </c>
    </row>
    <row r="14" customFormat="false" ht="12" hidden="false" customHeight="false" outlineLevel="0" collapsed="false">
      <c r="F14" s="1"/>
      <c r="G14" s="1"/>
      <c r="H14" s="1"/>
      <c r="I14" s="1"/>
      <c r="J14" s="1"/>
    </row>
    <row r="16" customFormat="false" ht="12" hidden="false" customHeight="false" outlineLevel="0" collapsed="false">
      <c r="A16" s="1" t="s">
        <v>22</v>
      </c>
      <c r="B16" s="1"/>
      <c r="C16" s="1"/>
    </row>
    <row r="17" customFormat="false" ht="12" hidden="false" customHeight="false" outlineLevel="0" collapsed="false">
      <c r="C17" s="0" t="s">
        <v>23</v>
      </c>
      <c r="F17" s="0" t="n">
        <v>2326</v>
      </c>
      <c r="G17" s="0" t="n">
        <v>2326</v>
      </c>
      <c r="H17" s="0" t="n">
        <v>0</v>
      </c>
      <c r="I17" s="0" t="n">
        <v>0</v>
      </c>
      <c r="J17" s="8" t="n">
        <v>87</v>
      </c>
    </row>
    <row r="18" customFormat="false" ht="12" hidden="false" customHeight="false" outlineLevel="0" collapsed="false">
      <c r="B18" s="0" t="n">
        <v>1000</v>
      </c>
      <c r="C18" s="0" t="s">
        <v>24</v>
      </c>
      <c r="E18" s="0" t="n">
        <v>20.94</v>
      </c>
      <c r="F18" s="0" t="n">
        <f aca="false">E18*B18</f>
        <v>20940</v>
      </c>
      <c r="G18" s="0" t="n">
        <v>25000</v>
      </c>
      <c r="H18" s="0" t="n">
        <f aca="false">SUM(F18-G18)</f>
        <v>-4060</v>
      </c>
      <c r="I18" s="9" t="n">
        <f aca="false">+SUM(H18/G18)</f>
        <v>-0.1624</v>
      </c>
      <c r="J18" s="0" t="n">
        <v>1812</v>
      </c>
    </row>
    <row r="19" customFormat="false" ht="12" hidden="false" customHeight="false" outlineLevel="0" collapsed="false">
      <c r="B19" s="0" t="n">
        <v>364.314</v>
      </c>
      <c r="C19" s="0" t="s">
        <v>25</v>
      </c>
      <c r="D19" s="0" t="s">
        <v>0</v>
      </c>
      <c r="E19" s="10" t="n">
        <v>25.1</v>
      </c>
      <c r="F19" s="8" t="n">
        <f aca="false">E19*B19</f>
        <v>9144.2814</v>
      </c>
      <c r="G19" s="0" t="n">
        <v>1994</v>
      </c>
      <c r="H19" s="8" t="n">
        <f aca="false">(F19-G19)</f>
        <v>7150.2814</v>
      </c>
      <c r="I19" s="9" t="n">
        <f aca="false">(H19/G19)</f>
        <v>3.58589839518556</v>
      </c>
      <c r="J19" s="0" t="n">
        <v>0</v>
      </c>
    </row>
    <row r="20" customFormat="false" ht="12" hidden="false" customHeight="false" outlineLevel="0" collapsed="false">
      <c r="B20" s="0" t="n">
        <v>364.314</v>
      </c>
      <c r="C20" s="0" t="s">
        <v>26</v>
      </c>
      <c r="E20" s="10" t="n">
        <v>27.41</v>
      </c>
      <c r="F20" s="8" t="n">
        <f aca="false">(B20*E20)</f>
        <v>9985.84674</v>
      </c>
      <c r="G20" s="0" t="n">
        <v>1804</v>
      </c>
      <c r="H20" s="8" t="n">
        <f aca="false">(F20-G20)</f>
        <v>8181.84674</v>
      </c>
      <c r="I20" s="9" t="n">
        <f aca="false">(H20/G20)</f>
        <v>4.53539176274945</v>
      </c>
      <c r="J20" s="0" t="n">
        <v>0</v>
      </c>
    </row>
    <row r="21" customFormat="false" ht="12" hidden="false" customHeight="false" outlineLevel="0" collapsed="false">
      <c r="B21" s="0" t="n">
        <v>33920.472</v>
      </c>
      <c r="C21" s="0" t="s">
        <v>27</v>
      </c>
      <c r="E21" s="0" t="n">
        <v>24.07</v>
      </c>
      <c r="F21" s="8" t="n">
        <f aca="false">E21*B21</f>
        <v>816465.76104</v>
      </c>
      <c r="G21" s="0" t="n">
        <v>331303</v>
      </c>
      <c r="H21" s="8" t="n">
        <f aca="false">(F21-G21)</f>
        <v>485162.76104</v>
      </c>
      <c r="I21" s="9" t="n">
        <f aca="false">(H21/G21)</f>
        <v>1.46440799220049</v>
      </c>
      <c r="J21" s="0" t="n">
        <v>15195</v>
      </c>
    </row>
    <row r="22" customFormat="false" ht="12" hidden="false" customHeight="false" outlineLevel="0" collapsed="false">
      <c r="B22" s="0" t="n">
        <v>14875.487</v>
      </c>
      <c r="C22" s="0" t="s">
        <v>28</v>
      </c>
      <c r="E22" s="10" t="n">
        <v>14.37</v>
      </c>
      <c r="F22" s="8" t="n">
        <f aca="false">E22*B22</f>
        <v>213760.74819</v>
      </c>
      <c r="G22" s="0" t="n">
        <v>100000</v>
      </c>
      <c r="H22" s="8" t="n">
        <f aca="false">(F22-G22)</f>
        <v>113760.74819</v>
      </c>
      <c r="I22" s="9" t="n">
        <f aca="false">(H22/G22)</f>
        <v>1.1376074819</v>
      </c>
      <c r="J22" s="0" t="n">
        <v>0</v>
      </c>
      <c r="L22" s="0" t="s">
        <v>0</v>
      </c>
    </row>
    <row r="23" customFormat="false" ht="12" hidden="false" customHeight="false" outlineLevel="0" collapsed="false">
      <c r="B23" s="0" t="n">
        <v>2383.5</v>
      </c>
      <c r="C23" s="0" t="s">
        <v>29</v>
      </c>
      <c r="E23" s="0" t="n">
        <v>18.26</v>
      </c>
      <c r="F23" s="8" t="n">
        <f aca="false">E23*B23</f>
        <v>43522.71</v>
      </c>
      <c r="G23" s="0" t="n">
        <v>28532</v>
      </c>
      <c r="H23" s="8" t="n">
        <f aca="false">(F23-G23)</f>
        <v>14990.71</v>
      </c>
      <c r="I23" s="9" t="n">
        <f aca="false">(H23/G23)</f>
        <v>0.525399901864573</v>
      </c>
      <c r="J23" s="0" t="n">
        <v>0</v>
      </c>
    </row>
    <row r="24" customFormat="false" ht="12" hidden="false" customHeight="false" outlineLevel="0" collapsed="false">
      <c r="B24" s="0" t="n">
        <v>960.128</v>
      </c>
      <c r="C24" s="0" t="s">
        <v>30</v>
      </c>
      <c r="E24" s="10" t="n">
        <v>41.56</v>
      </c>
      <c r="F24" s="11" t="n">
        <f aca="false">E24*B24</f>
        <v>39902.91968</v>
      </c>
      <c r="G24" s="12" t="n">
        <v>17231</v>
      </c>
      <c r="H24" s="11" t="n">
        <f aca="false">(F24-G24)</f>
        <v>22671.91968</v>
      </c>
      <c r="I24" s="6" t="n">
        <f aca="false">(H24/G24)</f>
        <v>1.31576343102548</v>
      </c>
      <c r="J24" s="12" t="n">
        <v>1416</v>
      </c>
    </row>
    <row r="25" customFormat="false" ht="12" hidden="false" customHeight="false" outlineLevel="0" collapsed="false">
      <c r="C25" s="0" t="s">
        <v>31</v>
      </c>
      <c r="D25" s="0" t="s">
        <v>32</v>
      </c>
      <c r="E25" s="10"/>
      <c r="F25" s="11" t="n">
        <v>2758</v>
      </c>
      <c r="G25" s="12" t="n">
        <v>2758</v>
      </c>
      <c r="H25" s="11" t="n">
        <v>0</v>
      </c>
      <c r="I25" s="6" t="n">
        <v>0</v>
      </c>
      <c r="J25" s="11" t="n">
        <v>164</v>
      </c>
    </row>
    <row r="26" customFormat="false" ht="12" hidden="false" customHeight="false" outlineLevel="0" collapsed="false">
      <c r="C26" s="0" t="s">
        <v>33</v>
      </c>
      <c r="E26" s="13" t="s">
        <v>34</v>
      </c>
      <c r="F26" s="14" t="n">
        <v>266817</v>
      </c>
      <c r="G26" s="1" t="n">
        <v>200000</v>
      </c>
      <c r="H26" s="14" t="n">
        <f aca="false">(F26-G26)</f>
        <v>66817</v>
      </c>
      <c r="I26" s="7" t="n">
        <f aca="false">(H26/G26)</f>
        <v>0.334085</v>
      </c>
      <c r="J26" s="14" t="n">
        <v>4295</v>
      </c>
    </row>
    <row r="27" customFormat="false" ht="12" hidden="false" customHeight="false" outlineLevel="0" collapsed="false">
      <c r="C27" s="0" t="s">
        <v>35</v>
      </c>
      <c r="F27" s="1" t="n">
        <f aca="false">SUM(F13:F26)</f>
        <v>7677617.26705</v>
      </c>
      <c r="G27" s="1" t="n">
        <f aca="false">SUM(G13:G26)</f>
        <v>5915700</v>
      </c>
      <c r="H27" s="14" t="n">
        <f aca="false">(F27-G27)</f>
        <v>1761917.26705</v>
      </c>
      <c r="I27" s="7" t="n">
        <f aca="false">(H27/G27)</f>
        <v>0.297837494641378</v>
      </c>
      <c r="J27" s="14" t="n">
        <f aca="false">SUM(J17:J26)</f>
        <v>22969</v>
      </c>
    </row>
    <row r="28" customFormat="false" ht="12" hidden="false" customHeight="false" outlineLevel="0" collapsed="false">
      <c r="J28" s="0" t="s">
        <v>0</v>
      </c>
    </row>
    <row r="29" customFormat="false" ht="12" hidden="false" customHeight="false" outlineLevel="0" collapsed="false">
      <c r="A29" s="1" t="s">
        <v>36</v>
      </c>
      <c r="B29" s="1"/>
      <c r="C29" s="0" t="s">
        <v>0</v>
      </c>
    </row>
    <row r="30" customFormat="false" ht="12" hidden="false" customHeight="false" outlineLevel="0" collapsed="false">
      <c r="A30" s="0" t="s">
        <v>37</v>
      </c>
      <c r="C30" s="0" t="s">
        <v>0</v>
      </c>
      <c r="F30" s="0" t="n">
        <v>6408947</v>
      </c>
      <c r="G30" s="0" t="n">
        <v>6561885</v>
      </c>
      <c r="H30" s="0" t="n">
        <f aca="false">(F30-G30)</f>
        <v>-152938</v>
      </c>
      <c r="I30" s="15" t="n">
        <f aca="false">(H30/G30)</f>
        <v>-0.0233070222961847</v>
      </c>
      <c r="J30" s="0" t="n">
        <v>337783</v>
      </c>
    </row>
    <row r="31" customFormat="false" ht="12" hidden="false" customHeight="false" outlineLevel="0" collapsed="false">
      <c r="A31" s="0" t="s">
        <v>38</v>
      </c>
      <c r="F31" s="16" t="n">
        <v>260630</v>
      </c>
      <c r="G31" s="16" t="n">
        <f aca="false">F31</f>
        <v>260630</v>
      </c>
      <c r="H31" s="1" t="n">
        <v>0</v>
      </c>
      <c r="I31" s="7" t="n">
        <v>0</v>
      </c>
      <c r="J31" s="14" t="n">
        <v>10400</v>
      </c>
    </row>
    <row r="32" customFormat="false" ht="12" hidden="false" customHeight="false" outlineLevel="0" collapsed="false">
      <c r="A32" s="0" t="s">
        <v>0</v>
      </c>
      <c r="C32" s="0" t="s">
        <v>39</v>
      </c>
      <c r="F32" s="1" t="n">
        <f aca="false">SUM(F30:F31)</f>
        <v>6669577</v>
      </c>
      <c r="G32" s="1" t="n">
        <f aca="false">(G30+G31)</f>
        <v>6822515</v>
      </c>
      <c r="H32" s="1" t="n">
        <f aca="false">(H30+H31)</f>
        <v>-152938</v>
      </c>
      <c r="I32" s="17" t="n">
        <f aca="false">(H32/G32)</f>
        <v>-0.0224166601319308</v>
      </c>
      <c r="J32" s="14" t="n">
        <f aca="false">SUM(J30+J31)</f>
        <v>348183</v>
      </c>
    </row>
    <row r="33" customFormat="false" ht="12" hidden="false" customHeight="false" outlineLevel="0" collapsed="false">
      <c r="A33" s="0" t="s">
        <v>0</v>
      </c>
      <c r="C33" s="0" t="s">
        <v>0</v>
      </c>
      <c r="F33" s="0" t="s">
        <v>0</v>
      </c>
      <c r="G33" s="0" t="s">
        <v>0</v>
      </c>
    </row>
    <row r="34" customFormat="false" ht="12" hidden="false" customHeight="false" outlineLevel="0" collapsed="false">
      <c r="A34" s="0" t="s">
        <v>40</v>
      </c>
      <c r="F34" s="1" t="n">
        <v>708221</v>
      </c>
      <c r="G34" s="1" t="n">
        <f aca="false">F34</f>
        <v>708221</v>
      </c>
      <c r="H34" s="1" t="n">
        <v>0</v>
      </c>
      <c r="I34" s="7" t="n">
        <v>0</v>
      </c>
      <c r="J34" s="14" t="n">
        <v>21245</v>
      </c>
    </row>
    <row r="35" customFormat="false" ht="14.25" hidden="false" customHeight="false" outlineLevel="0" collapsed="false">
      <c r="F35" s="18" t="n">
        <f aca="false">(F27+F32+F34)</f>
        <v>15055415.26705</v>
      </c>
      <c r="G35" s="18" t="n">
        <f aca="false">(G27+G32+G34)</f>
        <v>13446436</v>
      </c>
      <c r="H35" s="19" t="n">
        <f aca="false">(H27+H32+H34)</f>
        <v>1608979.26705</v>
      </c>
      <c r="I35" s="20" t="n">
        <f aca="false">(H35/G35)</f>
        <v>0.119658418561617</v>
      </c>
      <c r="J35" s="19" t="n">
        <f aca="false">+(J13+J27+J32+J34)</f>
        <v>578948</v>
      </c>
    </row>
    <row r="36" customFormat="false" ht="12" hidden="false" customHeight="false" outlineLevel="0" collapsed="false">
      <c r="A36" s="0" t="s">
        <v>0</v>
      </c>
      <c r="C36" s="0" t="s">
        <v>41</v>
      </c>
      <c r="E36" s="0" t="s">
        <v>0</v>
      </c>
    </row>
    <row r="37" customFormat="false" ht="12" hidden="false" customHeight="false" outlineLevel="0" collapsed="false">
      <c r="I37" s="0" t="s">
        <v>42</v>
      </c>
    </row>
    <row r="38" customFormat="false" ht="15" hidden="false" customHeight="true" outlineLevel="0" collapsed="false">
      <c r="F38" s="0" t="s">
        <v>43</v>
      </c>
      <c r="I38" s="0" t="s">
        <v>44</v>
      </c>
    </row>
    <row r="39" customFormat="false" ht="12" hidden="false" customHeight="false" outlineLevel="0" collapsed="false">
      <c r="A39" s="1" t="s">
        <v>45</v>
      </c>
      <c r="F39" s="5" t="s">
        <v>13</v>
      </c>
      <c r="G39" s="5" t="s">
        <v>14</v>
      </c>
      <c r="I39" s="5" t="s">
        <v>46</v>
      </c>
      <c r="J39" s="5" t="s">
        <v>47</v>
      </c>
    </row>
    <row r="40" customFormat="false" ht="12" hidden="false" customHeight="false" outlineLevel="0" collapsed="false">
      <c r="A40" s="0" t="s">
        <v>48</v>
      </c>
      <c r="F40" s="0" t="n">
        <f aca="false">SUM(F27-F11)</f>
        <v>6391377.26705</v>
      </c>
      <c r="G40" s="9" t="n">
        <f aca="false">(F40/F44)</f>
        <v>0.424523479006125</v>
      </c>
      <c r="I40" s="9" t="n">
        <f aca="false">(J10+J27)/(F27-F11)</f>
        <v>0.0195117569796595</v>
      </c>
      <c r="J40" s="9" t="n">
        <v>0.0203</v>
      </c>
      <c r="K40" s="0" t="s">
        <v>0</v>
      </c>
    </row>
    <row r="41" customFormat="false" ht="12" hidden="false" customHeight="false" outlineLevel="0" collapsed="false">
      <c r="A41" s="0" t="s">
        <v>49</v>
      </c>
      <c r="F41" s="0" t="n">
        <f aca="false">+F11</f>
        <v>1286240</v>
      </c>
      <c r="G41" s="9" t="n">
        <f aca="false">(F41/F44)</f>
        <v>0.0854337112052326</v>
      </c>
      <c r="I41" s="9" t="n">
        <f aca="false">(J11/F41)</f>
        <v>0.0645291702948128</v>
      </c>
      <c r="J41" s="9" t="n">
        <f aca="false">(J11/G11)</f>
        <v>0.0555287946906444</v>
      </c>
      <c r="K41" s="0" t="s">
        <v>0</v>
      </c>
    </row>
    <row r="42" customFormat="false" ht="12" hidden="false" customHeight="false" outlineLevel="0" collapsed="false">
      <c r="A42" s="0" t="s">
        <v>50</v>
      </c>
      <c r="F42" s="0" t="n">
        <f aca="false">F32</f>
        <v>6669577</v>
      </c>
      <c r="G42" s="9" t="n">
        <f aca="false">(F42/F44)</f>
        <v>0.443001862233379</v>
      </c>
      <c r="I42" s="9" t="n">
        <f aca="false">(J32/F42)</f>
        <v>0.0522046600556527</v>
      </c>
      <c r="J42" s="9" t="n">
        <f aca="false">(J32/G32)</f>
        <v>0.0510344059338822</v>
      </c>
    </row>
    <row r="43" customFormat="false" ht="12" hidden="false" customHeight="false" outlineLevel="0" collapsed="false">
      <c r="A43" s="0" t="s">
        <v>51</v>
      </c>
      <c r="F43" s="1" t="n">
        <f aca="false">F34</f>
        <v>708221</v>
      </c>
      <c r="G43" s="7" t="n">
        <f aca="false">(F43/F44)</f>
        <v>0.0470409475552627</v>
      </c>
      <c r="I43" s="7" t="n">
        <f aca="false">(J34/F43)</f>
        <v>0.029997698458532</v>
      </c>
      <c r="J43" s="7" t="n">
        <f aca="false">(J34/G34)</f>
        <v>0.029997698458532</v>
      </c>
    </row>
    <row r="44" customFormat="false" ht="14.25" hidden="false" customHeight="false" outlineLevel="0" collapsed="false">
      <c r="C44" s="0" t="s">
        <v>41</v>
      </c>
      <c r="F44" s="18" t="n">
        <f aca="false">SUM(F40:F43)</f>
        <v>15055415.26705</v>
      </c>
      <c r="G44" s="20" t="n">
        <f aca="false">SUM(G40:G43)</f>
        <v>1</v>
      </c>
      <c r="H44" s="18"/>
      <c r="I44" s="20" t="n">
        <f aca="false">(J35/F35)</f>
        <v>0.038454469021992</v>
      </c>
      <c r="J44" s="20" t="n">
        <f aca="false">(J35/G35)</f>
        <v>0.0430558699717903</v>
      </c>
    </row>
    <row r="46" customFormat="false" ht="12" hidden="false" customHeight="false" outlineLevel="0" collapsed="false">
      <c r="A46" s="0" t="s">
        <v>0</v>
      </c>
    </row>
    <row r="47" customFormat="false" ht="12" hidden="false" customHeight="false" outlineLevel="0" collapsed="false">
      <c r="A47" s="1" t="s">
        <v>52</v>
      </c>
      <c r="F47" s="5" t="s">
        <v>53</v>
      </c>
      <c r="G47" s="0" t="s">
        <v>0</v>
      </c>
      <c r="H47" s="5" t="s">
        <v>54</v>
      </c>
      <c r="I47" s="0" t="s">
        <v>0</v>
      </c>
      <c r="J47" s="5" t="s">
        <v>55</v>
      </c>
    </row>
    <row r="48" customFormat="false" ht="12" hidden="false" customHeight="false" outlineLevel="0" collapsed="false">
      <c r="A48" s="0" t="s">
        <v>56</v>
      </c>
      <c r="C48" s="21" t="n">
        <v>39447</v>
      </c>
      <c r="D48" s="0" t="s">
        <v>57</v>
      </c>
      <c r="F48" s="22" t="n">
        <v>0</v>
      </c>
      <c r="H48" s="0" t="n">
        <v>-23136</v>
      </c>
      <c r="J48" s="0" t="n">
        <v>-23136</v>
      </c>
    </row>
    <row r="49" customFormat="false" ht="12" hidden="false" customHeight="false" outlineLevel="0" collapsed="false">
      <c r="A49" s="0" t="s">
        <v>58</v>
      </c>
      <c r="C49" s="21" t="n">
        <v>39447</v>
      </c>
      <c r="D49" s="0" t="s">
        <v>0</v>
      </c>
      <c r="F49" s="0" t="n">
        <v>122145</v>
      </c>
      <c r="H49" s="0" t="n">
        <v>-38188</v>
      </c>
      <c r="J49" s="0" t="n">
        <v>83957</v>
      </c>
    </row>
    <row r="50" customFormat="false" ht="12" hidden="false" customHeight="false" outlineLevel="0" collapsed="false">
      <c r="H50" s="0" t="s">
        <v>0</v>
      </c>
    </row>
    <row r="51" customFormat="false" ht="12" hidden="false" customHeight="false" outlineLevel="0" collapsed="false">
      <c r="A51" s="0" t="s">
        <v>59</v>
      </c>
      <c r="C51" s="21" t="s">
        <v>0</v>
      </c>
    </row>
    <row r="52" customFormat="false" ht="12" hidden="false" customHeight="false" outlineLevel="0" collapsed="false">
      <c r="A52" s="0" t="s">
        <v>60</v>
      </c>
    </row>
    <row r="53" customFormat="false" ht="12" hidden="false" customHeight="false" outlineLevel="0" collapsed="false">
      <c r="A53" s="0" t="s">
        <v>61</v>
      </c>
      <c r="K53" s="0" t="s">
        <v>0</v>
      </c>
    </row>
    <row r="54" customFormat="false" ht="12" hidden="false" customHeight="false" outlineLevel="0" collapsed="false">
      <c r="A54" s="0" t="s">
        <v>62</v>
      </c>
    </row>
    <row r="56" customFormat="false" ht="12" hidden="false" customHeight="false" outlineLevel="0" collapsed="false">
      <c r="A56" s="0" t="s">
        <v>0</v>
      </c>
    </row>
    <row r="57" customFormat="false" ht="12" hidden="false" customHeight="false" outlineLevel="0" collapsed="false">
      <c r="A57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5:26:55Z</dcterms:created>
  <dc:creator>Jim</dc:creator>
  <dc:description/>
  <dc:language>en-US</dc:language>
  <cp:lastModifiedBy>Jim</cp:lastModifiedBy>
  <cp:lastPrinted>2008-02-06T15:41:57Z</cp:lastPrinted>
  <dcterms:modified xsi:type="dcterms:W3CDTF">2008-02-06T15:44:45Z</dcterms:modified>
  <cp:revision>0</cp:revision>
  <dc:subject/>
  <dc:title/>
</cp:coreProperties>
</file>