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ARRLSUM1206</t>
  </si>
  <si>
    <t xml:space="preserve">AMERICAN RADIO RELAY LEAGUE, INC.</t>
  </si>
  <si>
    <t xml:space="preserve">AY LEAGUE, INC.</t>
  </si>
  <si>
    <t xml:space="preserve">  INVESTMENT PORTFOLIO SUMMARY</t>
  </si>
  <si>
    <t xml:space="preserve">Dec. 31 2006</t>
  </si>
  <si>
    <t xml:space="preserve">PORTFOLIO DISTRIBUTION</t>
  </si>
  <si>
    <t xml:space="preserve">MARKET </t>
  </si>
  <si>
    <t xml:space="preserve">BOOK </t>
  </si>
  <si>
    <t xml:space="preserve">     UNREAL. G/-L</t>
  </si>
  <si>
    <t xml:space="preserve">l. G/-L</t>
  </si>
  <si>
    <t xml:space="preserve">ESTMTD</t>
  </si>
  <si>
    <t xml:space="preserve"> </t>
  </si>
  <si>
    <t xml:space="preserve">VALUE</t>
  </si>
  <si>
    <t xml:space="preserve">DOLLARS</t>
  </si>
  <si>
    <t xml:space="preserve">PCTGE.</t>
  </si>
  <si>
    <t xml:space="preserve">INCOME</t>
  </si>
  <si>
    <t xml:space="preserve">STOCKS:</t>
  </si>
  <si>
    <t xml:space="preserve">AT BANK OF AMERICA</t>
  </si>
  <si>
    <t xml:space="preserve">COMMON</t>
  </si>
  <si>
    <t xml:space="preserve">PREFERRED</t>
  </si>
  <si>
    <t xml:space="preserve">MISCELLANEOUS</t>
  </si>
  <si>
    <t xml:space="preserve">TOTAL</t>
  </si>
  <si>
    <t xml:space="preserve">AT WOCHOVIA/UBS OR COMPANY.</t>
  </si>
  <si>
    <t xml:space="preserve">WACHOVIA Cash &amp; MM</t>
  </si>
  <si>
    <t xml:space="preserve">AXIS CAP 7.25  %</t>
  </si>
  <si>
    <t xml:space="preserve">NCR</t>
  </si>
  <si>
    <t xml:space="preserve">TEMPLETON</t>
  </si>
  <si>
    <t xml:space="preserve">JENNISON 20/20 F</t>
  </si>
  <si>
    <t xml:space="preserve">COMCAST</t>
  </si>
  <si>
    <t xml:space="preserve">AT&amp;T DRIP</t>
  </si>
  <si>
    <t xml:space="preserve">UBS CASH</t>
  </si>
  <si>
    <t xml:space="preserve">&amp; MMA</t>
  </si>
  <si>
    <t xml:space="preserve">UBS MUTUAL FUNDS</t>
  </si>
  <si>
    <t xml:space="preserve">VARIOUS</t>
  </si>
  <si>
    <t xml:space="preserve">TOTAL STOCKS</t>
  </si>
  <si>
    <t xml:space="preserve">BONDS &amp; OTHER </t>
  </si>
  <si>
    <t xml:space="preserve">At   Bank of America</t>
  </si>
  <si>
    <t xml:space="preserve">PILP MMA</t>
  </si>
  <si>
    <t xml:space="preserve">TOTAL BONDS AND MMA</t>
  </si>
  <si>
    <t xml:space="preserve">CASH </t>
  </si>
  <si>
    <t xml:space="preserve">TOTAL PORTFOLIO</t>
  </si>
  <si>
    <t xml:space="preserve">         AT MARKET</t>
  </si>
  <si>
    <t xml:space="preserve">               YIELD ON</t>
  </si>
  <si>
    <t xml:space="preserve">PORTFOLIO ALLOCATION</t>
  </si>
  <si>
    <t xml:space="preserve">MARKET</t>
  </si>
  <si>
    <t xml:space="preserve">BOOK VAL</t>
  </si>
  <si>
    <t xml:space="preserve">COMMON STOCKS</t>
  </si>
  <si>
    <t xml:space="preserve">PREFERRED STOCKS</t>
  </si>
  <si>
    <t xml:space="preserve">BONDS/MMA</t>
  </si>
  <si>
    <t xml:space="preserve">CASH</t>
  </si>
  <si>
    <t xml:space="preserve">REALIZED GAIN/-LOSS</t>
  </si>
  <si>
    <t xml:space="preserve">STOCKS</t>
  </si>
  <si>
    <t xml:space="preserve">BONDS</t>
  </si>
  <si>
    <t xml:space="preserve">NET</t>
  </si>
  <si>
    <t xml:space="preserve">PERIOD ENDED</t>
  </si>
  <si>
    <t xml:space="preserve">YEAR TO DATE</t>
  </si>
  <si>
    <t xml:space="preserve">Notes;</t>
  </si>
  <si>
    <t xml:space="preserve">Income is as of period end annualized</t>
  </si>
  <si>
    <t xml:space="preserve">Bond premiums and discounts are not amortized or accreted</t>
  </si>
  <si>
    <t xml:space="preserve">Cash in Bank produces an earnings credi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%"/>
    <numFmt numFmtId="167" formatCode="0"/>
    <numFmt numFmtId="168" formatCode="0.00"/>
    <numFmt numFmtId="169" formatCode="0%"/>
    <numFmt numFmtId="170" formatCode="General"/>
    <numFmt numFmtId="171" formatCode="[$-409]m/d/yyyy"/>
    <numFmt numFmtId="172" formatCode="#,##0"/>
  </numFmts>
  <fonts count="6">
    <font>
      <b val="true"/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2"/>
    </font>
    <font>
      <b val="true"/>
      <u val="doub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33" activeCellId="0" sqref="J33"/>
    </sheetView>
  </sheetViews>
  <sheetFormatPr defaultColWidth="9.15234375" defaultRowHeight="12" zeroHeight="false" outlineLevelRow="0" outlineLevelCol="0"/>
  <cols>
    <col collapsed="false" customWidth="true" hidden="false" outlineLevel="0" max="3" min="3" style="0" width="9.85"/>
    <col collapsed="false" customWidth="true" hidden="false" outlineLevel="0" max="5" min="5" style="0" width="9.56"/>
    <col collapsed="false" customWidth="true" hidden="false" outlineLevel="0" max="9" min="9" style="0" width="11.28"/>
    <col collapsed="false" customWidth="true" hidden="false" outlineLevel="0" max="10" min="10" style="0" width="10.13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D2" s="1" t="s">
        <v>1</v>
      </c>
      <c r="F2" s="1" t="s">
        <v>2</v>
      </c>
    </row>
    <row r="3" customFormat="false" ht="12" hidden="false" customHeight="false" outlineLevel="0" collapsed="false">
      <c r="D3" s="1" t="s">
        <v>3</v>
      </c>
    </row>
    <row r="4" customFormat="false" ht="12" hidden="false" customHeight="false" outlineLevel="0" collapsed="false">
      <c r="E4" s="2" t="s">
        <v>4</v>
      </c>
    </row>
    <row r="6" customFormat="false" ht="12" hidden="false" customHeight="false" outlineLevel="0" collapsed="false">
      <c r="A6" s="1" t="s">
        <v>5</v>
      </c>
      <c r="B6" s="1"/>
      <c r="C6" s="1"/>
      <c r="F6" s="3" t="s">
        <v>6</v>
      </c>
      <c r="G6" s="3" t="s">
        <v>7</v>
      </c>
      <c r="H6" s="0" t="s">
        <v>8</v>
      </c>
      <c r="I6" s="4" t="s">
        <v>9</v>
      </c>
      <c r="J6" s="3" t="s">
        <v>10</v>
      </c>
      <c r="K6" s="0" t="s">
        <v>11</v>
      </c>
    </row>
    <row r="7" customFormat="false" ht="12" hidden="false" customHeight="false" outlineLevel="0" collapsed="false">
      <c r="F7" s="5" t="s">
        <v>12</v>
      </c>
      <c r="G7" s="5" t="s">
        <v>12</v>
      </c>
      <c r="H7" s="5" t="s">
        <v>13</v>
      </c>
      <c r="I7" s="5" t="s">
        <v>14</v>
      </c>
      <c r="J7" s="5" t="s">
        <v>15</v>
      </c>
      <c r="K7" s="0" t="s">
        <v>11</v>
      </c>
    </row>
    <row r="8" customFormat="false" ht="12" hidden="false" customHeight="false" outlineLevel="0" collapsed="false">
      <c r="A8" s="0" t="s">
        <v>16</v>
      </c>
    </row>
    <row r="9" customFormat="false" ht="12" hidden="false" customHeight="false" outlineLevel="0" collapsed="false">
      <c r="A9" s="1" t="s">
        <v>17</v>
      </c>
      <c r="B9" s="1"/>
    </row>
    <row r="10" customFormat="false" ht="12" hidden="false" customHeight="false" outlineLevel="0" collapsed="false">
      <c r="B10" s="0" t="s">
        <v>18</v>
      </c>
      <c r="F10" s="0" t="n">
        <v>4501071</v>
      </c>
      <c r="G10" s="0" t="n">
        <v>3642901</v>
      </c>
      <c r="H10" s="0" t="n">
        <f aca="false">(F10-G10)</f>
        <v>858170</v>
      </c>
      <c r="I10" s="6" t="n">
        <f aca="false">H10/G10</f>
        <v>0.235573242314298</v>
      </c>
      <c r="J10" s="0" t="n">
        <v>96306</v>
      </c>
    </row>
    <row r="11" customFormat="false" ht="12" hidden="false" customHeight="false" outlineLevel="0" collapsed="false">
      <c r="B11" s="0" t="s">
        <v>19</v>
      </c>
      <c r="F11" s="0" t="n">
        <v>1076730</v>
      </c>
      <c r="G11" s="0" t="n">
        <v>1069719</v>
      </c>
      <c r="H11" s="0" t="n">
        <f aca="false">(F11-G11)</f>
        <v>7011</v>
      </c>
      <c r="I11" s="6" t="n">
        <f aca="false">(H11/G11)</f>
        <v>0.00655405765439335</v>
      </c>
      <c r="J11" s="0" t="n">
        <v>74948</v>
      </c>
    </row>
    <row r="12" customFormat="false" ht="12" hidden="false" customHeight="false" outlineLevel="0" collapsed="false">
      <c r="B12" s="0" t="s">
        <v>20</v>
      </c>
      <c r="F12" s="1" t="n">
        <v>249026</v>
      </c>
      <c r="G12" s="1" t="n">
        <v>199620</v>
      </c>
      <c r="H12" s="1" t="n">
        <f aca="false">(F12-G12)</f>
        <v>49406</v>
      </c>
      <c r="I12" s="7" t="n">
        <f aca="false">H12/G12</f>
        <v>0.247500250475904</v>
      </c>
      <c r="J12" s="1" t="n">
        <v>10154</v>
      </c>
    </row>
    <row r="13" customFormat="false" ht="12" hidden="false" customHeight="false" outlineLevel="0" collapsed="false">
      <c r="C13" s="0" t="s">
        <v>21</v>
      </c>
      <c r="F13" s="1" t="n">
        <f aca="false">SUM(F9:F12)</f>
        <v>5826827</v>
      </c>
      <c r="G13" s="1" t="n">
        <f aca="false">SUM(G10:G12)</f>
        <v>4912240</v>
      </c>
      <c r="H13" s="1" t="n">
        <f aca="false">SUM(H10:H12)</f>
        <v>914587</v>
      </c>
      <c r="I13" s="7" t="n">
        <f aca="false">(H13/G13)</f>
        <v>0.186185324821263</v>
      </c>
      <c r="J13" s="1" t="n">
        <f aca="false">SUM(J10:J12)</f>
        <v>181408</v>
      </c>
    </row>
    <row r="14" customFormat="false" ht="12" hidden="false" customHeight="false" outlineLevel="0" collapsed="false">
      <c r="F14" s="1"/>
      <c r="G14" s="1"/>
      <c r="H14" s="1"/>
      <c r="I14" s="1"/>
      <c r="J14" s="1"/>
    </row>
    <row r="16" customFormat="false" ht="12" hidden="false" customHeight="false" outlineLevel="0" collapsed="false">
      <c r="A16" s="1" t="s">
        <v>22</v>
      </c>
      <c r="B16" s="1"/>
      <c r="C16" s="1"/>
    </row>
    <row r="17" customFormat="false" ht="12" hidden="false" customHeight="false" outlineLevel="0" collapsed="false">
      <c r="C17" s="0" t="s">
        <v>23</v>
      </c>
      <c r="F17" s="0" t="n">
        <v>455</v>
      </c>
      <c r="G17" s="0" t="n">
        <v>455</v>
      </c>
      <c r="H17" s="0" t="n">
        <v>0</v>
      </c>
      <c r="I17" s="0" t="n">
        <v>0</v>
      </c>
      <c r="J17" s="8" t="n">
        <f aca="false">SUM(F17*0.035)</f>
        <v>15.925</v>
      </c>
    </row>
    <row r="18" customFormat="false" ht="12" hidden="false" customHeight="false" outlineLevel="0" collapsed="false">
      <c r="B18" s="0" t="n">
        <v>1000</v>
      </c>
      <c r="C18" s="0" t="s">
        <v>24</v>
      </c>
      <c r="E18" s="0" t="n">
        <v>25.81</v>
      </c>
      <c r="F18" s="0" t="n">
        <v>25810</v>
      </c>
      <c r="G18" s="0" t="n">
        <v>25000</v>
      </c>
      <c r="H18" s="0" t="n">
        <f aca="false">SUM(F18-G18)</f>
        <v>810</v>
      </c>
      <c r="I18" s="9" t="n">
        <f aca="false">+SUM(H18/G18)</f>
        <v>0.0324</v>
      </c>
      <c r="J18" s="0" t="n">
        <v>1813</v>
      </c>
    </row>
    <row r="19" customFormat="false" ht="12" hidden="false" customHeight="false" outlineLevel="0" collapsed="false">
      <c r="B19" s="0" t="n">
        <v>364.314</v>
      </c>
      <c r="C19" s="0" t="s">
        <v>25</v>
      </c>
      <c r="E19" s="10" t="n">
        <v>42.76</v>
      </c>
      <c r="F19" s="8" t="n">
        <f aca="false">E19*B19</f>
        <v>15578.06664</v>
      </c>
      <c r="G19" s="0" t="n">
        <v>3787</v>
      </c>
      <c r="H19" s="8" t="n">
        <f aca="false">(F19-G19)</f>
        <v>11791.06664</v>
      </c>
      <c r="I19" s="9" t="n">
        <f aca="false">(H19/G19)</f>
        <v>3.11356393979403</v>
      </c>
      <c r="J19" s="0" t="n">
        <v>0</v>
      </c>
    </row>
    <row r="20" customFormat="false" ht="12" hidden="false" customHeight="false" outlineLevel="0" collapsed="false">
      <c r="B20" s="0" t="n">
        <v>31137.851</v>
      </c>
      <c r="C20" s="0" t="s">
        <v>26</v>
      </c>
      <c r="E20" s="0" t="n">
        <v>25.66</v>
      </c>
      <c r="F20" s="8" t="n">
        <f aca="false">E20*B20</f>
        <v>798997.25666</v>
      </c>
      <c r="G20" s="0" t="n">
        <v>331303</v>
      </c>
      <c r="H20" s="8" t="n">
        <f aca="false">(F20-G20)</f>
        <v>467694.25666</v>
      </c>
      <c r="I20" s="9" t="n">
        <f aca="false">(H20/G20)</f>
        <v>1.41168132090564</v>
      </c>
      <c r="J20" s="0" t="n">
        <v>10893</v>
      </c>
      <c r="L20" s="0" t="s">
        <v>11</v>
      </c>
    </row>
    <row r="21" customFormat="false" ht="12" hidden="false" customHeight="false" outlineLevel="0" collapsed="false">
      <c r="B21" s="0" t="n">
        <v>13057.55</v>
      </c>
      <c r="C21" s="0" t="s">
        <v>27</v>
      </c>
      <c r="E21" s="0" t="n">
        <v>14.99</v>
      </c>
      <c r="F21" s="8" t="n">
        <f aca="false">E21*B21</f>
        <v>195732.6745</v>
      </c>
      <c r="G21" s="0" t="n">
        <v>100000</v>
      </c>
      <c r="H21" s="8" t="n">
        <f aca="false">(F21-G21)</f>
        <v>95732.6745</v>
      </c>
      <c r="I21" s="9" t="n">
        <f aca="false">(H21/G21)</f>
        <v>0.957326745</v>
      </c>
      <c r="J21" s="0" t="n">
        <v>3465</v>
      </c>
    </row>
    <row r="22" customFormat="false" ht="12" hidden="false" customHeight="false" outlineLevel="0" collapsed="false">
      <c r="B22" s="0" t="n">
        <v>1589</v>
      </c>
      <c r="C22" s="0" t="s">
        <v>28</v>
      </c>
      <c r="E22" s="0" t="n">
        <v>41.88</v>
      </c>
      <c r="F22" s="8" t="n">
        <f aca="false">E22*B22</f>
        <v>66547.32</v>
      </c>
      <c r="G22" s="0" t="n">
        <v>28532</v>
      </c>
      <c r="H22" s="8" t="n">
        <f aca="false">(F22-G22)</f>
        <v>38015.32</v>
      </c>
      <c r="I22" s="9" t="n">
        <f aca="false">(H22/G22)</f>
        <v>1.33237487733072</v>
      </c>
      <c r="J22" s="0" t="n">
        <v>0</v>
      </c>
    </row>
    <row r="23" customFormat="false" ht="12" hidden="false" customHeight="false" outlineLevel="0" collapsed="false">
      <c r="B23" s="0" t="n">
        <v>1065</v>
      </c>
      <c r="C23" s="0" t="s">
        <v>29</v>
      </c>
      <c r="E23" s="10" t="n">
        <v>35.75</v>
      </c>
      <c r="F23" s="11" t="n">
        <f aca="false">E23*B23</f>
        <v>38073.75</v>
      </c>
      <c r="G23" s="12" t="n">
        <v>17231</v>
      </c>
      <c r="H23" s="11" t="n">
        <f aca="false">(F23-G23)</f>
        <v>20842.75</v>
      </c>
      <c r="I23" s="6" t="n">
        <f aca="false">(H23/G23)</f>
        <v>1.20960768382566</v>
      </c>
      <c r="J23" s="12" t="n">
        <v>1416</v>
      </c>
    </row>
    <row r="24" customFormat="false" ht="12" hidden="false" customHeight="false" outlineLevel="0" collapsed="false">
      <c r="C24" s="0" t="s">
        <v>30</v>
      </c>
      <c r="D24" s="0" t="s">
        <v>31</v>
      </c>
      <c r="E24" s="10"/>
      <c r="F24" s="11" t="n">
        <v>4417</v>
      </c>
      <c r="G24" s="12" t="n">
        <v>4417</v>
      </c>
      <c r="H24" s="11" t="n">
        <v>0</v>
      </c>
      <c r="I24" s="6" t="n">
        <v>0</v>
      </c>
      <c r="J24" s="11" t="n">
        <f aca="false">SUM(F24*0.035)</f>
        <v>154.595</v>
      </c>
    </row>
    <row r="25" customFormat="false" ht="12" hidden="false" customHeight="false" outlineLevel="0" collapsed="false">
      <c r="C25" s="0" t="s">
        <v>32</v>
      </c>
      <c r="E25" s="13" t="s">
        <v>33</v>
      </c>
      <c r="F25" s="14" t="n">
        <v>220265</v>
      </c>
      <c r="G25" s="1" t="n">
        <v>200000</v>
      </c>
      <c r="H25" s="14" t="n">
        <f aca="false">(F25-G25)</f>
        <v>20265</v>
      </c>
      <c r="I25" s="7" t="n">
        <v>0</v>
      </c>
      <c r="J25" s="14" t="n">
        <v>12026</v>
      </c>
    </row>
    <row r="26" customFormat="false" ht="12" hidden="false" customHeight="false" outlineLevel="0" collapsed="false">
      <c r="C26" s="0" t="s">
        <v>34</v>
      </c>
      <c r="F26" s="1" t="n">
        <f aca="false">SUM(F13:F25)</f>
        <v>7192703.0678</v>
      </c>
      <c r="G26" s="1" t="n">
        <f aca="false">SUM(G13:G25)</f>
        <v>5622965</v>
      </c>
      <c r="H26" s="14" t="n">
        <f aca="false">(F26-G26)</f>
        <v>1569738.0678</v>
      </c>
      <c r="I26" s="7" t="n">
        <f aca="false">(H26/G26)</f>
        <v>0.279165541275822</v>
      </c>
      <c r="J26" s="14" t="n">
        <f aca="false">SUM(J17:J25)</f>
        <v>29783.52</v>
      </c>
    </row>
    <row r="27" customFormat="false" ht="12" hidden="false" customHeight="false" outlineLevel="0" collapsed="false">
      <c r="J27" s="0" t="s">
        <v>11</v>
      </c>
    </row>
    <row r="28" customFormat="false" ht="12" hidden="false" customHeight="false" outlineLevel="0" collapsed="false">
      <c r="A28" s="1" t="s">
        <v>35</v>
      </c>
      <c r="B28" s="1"/>
      <c r="C28" s="0" t="s">
        <v>11</v>
      </c>
    </row>
    <row r="29" customFormat="false" ht="12" hidden="false" customHeight="false" outlineLevel="0" collapsed="false">
      <c r="A29" s="0" t="s">
        <v>36</v>
      </c>
      <c r="C29" s="0" t="s">
        <v>11</v>
      </c>
      <c r="F29" s="0" t="n">
        <v>6206852</v>
      </c>
      <c r="G29" s="0" t="n">
        <v>6432299</v>
      </c>
      <c r="H29" s="0" t="n">
        <f aca="false">(F29-G29)</f>
        <v>-225447</v>
      </c>
      <c r="I29" s="15" t="n">
        <f aca="false">(H29/G29)</f>
        <v>-0.0350492102434915</v>
      </c>
      <c r="J29" s="0" t="n">
        <v>305602</v>
      </c>
    </row>
    <row r="30" customFormat="false" ht="12" hidden="false" customHeight="false" outlineLevel="0" collapsed="false">
      <c r="A30" s="0" t="s">
        <v>37</v>
      </c>
      <c r="F30" s="1" t="n">
        <v>247821</v>
      </c>
      <c r="G30" s="1" t="n">
        <v>247821</v>
      </c>
      <c r="H30" s="1" t="n">
        <v>0</v>
      </c>
      <c r="I30" s="7" t="n">
        <v>0.0433</v>
      </c>
      <c r="J30" s="14" t="n">
        <f aca="false">SUM(G30*I30)</f>
        <v>10730.6493</v>
      </c>
    </row>
    <row r="31" customFormat="false" ht="12" hidden="false" customHeight="false" outlineLevel="0" collapsed="false">
      <c r="A31" s="0" t="s">
        <v>11</v>
      </c>
      <c r="C31" s="0" t="s">
        <v>38</v>
      </c>
      <c r="F31" s="1" t="n">
        <f aca="false">SUM(F29:F30)</f>
        <v>6454673</v>
      </c>
      <c r="G31" s="1" t="n">
        <f aca="false">(G29+G30)</f>
        <v>6680120</v>
      </c>
      <c r="H31" s="1" t="n">
        <f aca="false">(H29+H30)</f>
        <v>-225447</v>
      </c>
      <c r="I31" s="16" t="n">
        <f aca="false">(H31/G31)</f>
        <v>-0.0337489446297372</v>
      </c>
      <c r="J31" s="14" t="n">
        <f aca="false">SUM(J29+J30)</f>
        <v>316332.6493</v>
      </c>
    </row>
    <row r="32" customFormat="false" ht="12" hidden="false" customHeight="false" outlineLevel="0" collapsed="false">
      <c r="A32" s="0" t="s">
        <v>11</v>
      </c>
      <c r="C32" s="0" t="s">
        <v>11</v>
      </c>
      <c r="F32" s="0" t="s">
        <v>11</v>
      </c>
      <c r="G32" s="0" t="s">
        <v>11</v>
      </c>
    </row>
    <row r="33" customFormat="false" ht="12" hidden="false" customHeight="false" outlineLevel="0" collapsed="false">
      <c r="A33" s="0" t="s">
        <v>39</v>
      </c>
      <c r="F33" s="1" t="n">
        <v>343161</v>
      </c>
      <c r="G33" s="1" t="n">
        <v>343161</v>
      </c>
      <c r="H33" s="1" t="n">
        <v>0</v>
      </c>
      <c r="I33" s="7" t="n">
        <v>0</v>
      </c>
      <c r="J33" s="14" t="n">
        <f aca="false">SUM(F33*0.03)</f>
        <v>10294.83</v>
      </c>
    </row>
    <row r="34" customFormat="false" ht="14.25" hidden="false" customHeight="false" outlineLevel="0" collapsed="false">
      <c r="F34" s="17" t="n">
        <f aca="false">(F26+F31+F33)</f>
        <v>13990537.0678</v>
      </c>
      <c r="G34" s="17" t="n">
        <f aca="false">(G26+G31+G33)</f>
        <v>12646246</v>
      </c>
      <c r="H34" s="18" t="n">
        <f aca="false">(H26+H31+H33)</f>
        <v>1344291.0678</v>
      </c>
      <c r="I34" s="19" t="n">
        <f aca="false">(H34/G34)</f>
        <v>0.106299613956584</v>
      </c>
      <c r="J34" s="18" t="n">
        <f aca="false">+(J13+J26+J31+J33)</f>
        <v>537818.9993</v>
      </c>
    </row>
    <row r="35" customFormat="false" ht="12" hidden="false" customHeight="false" outlineLevel="0" collapsed="false">
      <c r="A35" s="0" t="s">
        <v>11</v>
      </c>
      <c r="C35" s="0" t="s">
        <v>40</v>
      </c>
      <c r="E35" s="0" t="s">
        <v>11</v>
      </c>
    </row>
    <row r="36" customFormat="false" ht="15" hidden="false" customHeight="true" outlineLevel="0" collapsed="false"/>
    <row r="37" customFormat="false" ht="12" hidden="false" customHeight="false" outlineLevel="0" collapsed="false">
      <c r="F37" s="0" t="s">
        <v>41</v>
      </c>
      <c r="I37" s="0" t="s">
        <v>42</v>
      </c>
    </row>
    <row r="38" customFormat="false" ht="12" hidden="false" customHeight="false" outlineLevel="0" collapsed="false">
      <c r="A38" s="1" t="s">
        <v>43</v>
      </c>
      <c r="F38" s="5" t="s">
        <v>13</v>
      </c>
      <c r="G38" s="5" t="s">
        <v>14</v>
      </c>
      <c r="I38" s="5" t="s">
        <v>44</v>
      </c>
      <c r="J38" s="5" t="s">
        <v>45</v>
      </c>
      <c r="K38" s="0" t="s">
        <v>11</v>
      </c>
    </row>
    <row r="39" customFormat="false" ht="12" hidden="false" customHeight="false" outlineLevel="0" collapsed="false">
      <c r="A39" s="0" t="s">
        <v>46</v>
      </c>
      <c r="F39" s="0" t="n">
        <f aca="false">SUM(F26-F11)</f>
        <v>6115973.0678</v>
      </c>
      <c r="G39" s="9" t="n">
        <f aca="false">(F39/F43)</f>
        <v>0.437150699659433</v>
      </c>
      <c r="I39" s="9" t="n">
        <f aca="false">(J10+J26)/(F26-F11)</f>
        <v>0.0206164282612442</v>
      </c>
      <c r="J39" s="9" t="n">
        <v>0.0203</v>
      </c>
      <c r="K39" s="0" t="s">
        <v>11</v>
      </c>
    </row>
    <row r="40" customFormat="false" ht="12" hidden="false" customHeight="false" outlineLevel="0" collapsed="false">
      <c r="A40" s="0" t="s">
        <v>47</v>
      </c>
      <c r="F40" s="0" t="n">
        <f aca="false">+F11</f>
        <v>1076730</v>
      </c>
      <c r="G40" s="9" t="n">
        <f aca="false">(F40/F43)</f>
        <v>0.0769613056869814</v>
      </c>
      <c r="I40" s="9" t="n">
        <f aca="false">(J11/F40)</f>
        <v>0.0696070509784254</v>
      </c>
      <c r="J40" s="9" t="n">
        <f aca="false">(J11/G11)</f>
        <v>0.0700632596036903</v>
      </c>
    </row>
    <row r="41" customFormat="false" ht="12" hidden="false" customHeight="false" outlineLevel="0" collapsed="false">
      <c r="A41" s="0" t="s">
        <v>48</v>
      </c>
      <c r="F41" s="0" t="n">
        <f aca="false">F31</f>
        <v>6454673</v>
      </c>
      <c r="G41" s="9" t="n">
        <f aca="false">(F41/F43)</f>
        <v>0.461359915542899</v>
      </c>
      <c r="I41" s="9" t="n">
        <f aca="false">(J31/F41)</f>
        <v>0.0490083152624463</v>
      </c>
      <c r="J41" s="9" t="n">
        <f aca="false">(J31/G31)</f>
        <v>0.0473543363442573</v>
      </c>
    </row>
    <row r="42" customFormat="false" ht="12" hidden="false" customHeight="false" outlineLevel="0" collapsed="false">
      <c r="A42" s="0" t="s">
        <v>49</v>
      </c>
      <c r="F42" s="1" t="n">
        <f aca="false">F33</f>
        <v>343161</v>
      </c>
      <c r="G42" s="7" t="n">
        <f aca="false">(F42/F43)</f>
        <v>0.0245280791106872</v>
      </c>
      <c r="I42" s="7" t="n">
        <f aca="false">(J33/F42)</f>
        <v>0.03</v>
      </c>
      <c r="J42" s="7" t="n">
        <f aca="false">(J33/G33)</f>
        <v>0.03</v>
      </c>
    </row>
    <row r="43" customFormat="false" ht="14.25" hidden="false" customHeight="false" outlineLevel="0" collapsed="false">
      <c r="C43" s="0" t="s">
        <v>40</v>
      </c>
      <c r="F43" s="17" t="n">
        <f aca="false">SUM(F39:F42)</f>
        <v>13990537.0678</v>
      </c>
      <c r="G43" s="19" t="n">
        <f aca="false">SUM(G39:G42)</f>
        <v>1</v>
      </c>
      <c r="H43" s="17"/>
      <c r="I43" s="19" t="n">
        <f aca="false">(J34/F34)</f>
        <v>0.0384416264146014</v>
      </c>
      <c r="J43" s="19" t="n">
        <f aca="false">(J34/G34)</f>
        <v>0.0425279564623367</v>
      </c>
    </row>
    <row r="45" customFormat="false" ht="12" hidden="false" customHeight="false" outlineLevel="0" collapsed="false">
      <c r="A45" s="0" t="s">
        <v>11</v>
      </c>
    </row>
    <row r="46" customFormat="false" ht="12" hidden="false" customHeight="false" outlineLevel="0" collapsed="false">
      <c r="A46" s="1" t="s">
        <v>50</v>
      </c>
      <c r="F46" s="5" t="s">
        <v>51</v>
      </c>
      <c r="G46" s="0" t="s">
        <v>11</v>
      </c>
      <c r="H46" s="5" t="s">
        <v>52</v>
      </c>
      <c r="I46" s="0" t="s">
        <v>11</v>
      </c>
      <c r="J46" s="5" t="s">
        <v>53</v>
      </c>
    </row>
    <row r="47" customFormat="false" ht="12" hidden="false" customHeight="false" outlineLevel="0" collapsed="false">
      <c r="A47" s="0" t="s">
        <v>54</v>
      </c>
      <c r="C47" s="20" t="n">
        <v>39082</v>
      </c>
      <c r="F47" s="21" t="n">
        <v>5858</v>
      </c>
      <c r="H47" s="0" t="n">
        <v>3083</v>
      </c>
      <c r="J47" s="0" t="n">
        <v>8941</v>
      </c>
    </row>
    <row r="48" customFormat="false" ht="12" hidden="false" customHeight="false" outlineLevel="0" collapsed="false">
      <c r="A48" s="0" t="s">
        <v>55</v>
      </c>
      <c r="C48" s="0" t="s">
        <v>11</v>
      </c>
      <c r="D48" s="0" t="s">
        <v>11</v>
      </c>
      <c r="F48" s="0" t="n">
        <v>195338</v>
      </c>
      <c r="H48" s="0" t="n">
        <v>9083</v>
      </c>
      <c r="J48" s="0" t="n">
        <v>204421</v>
      </c>
    </row>
    <row r="49" customFormat="false" ht="12" hidden="false" customHeight="false" outlineLevel="0" collapsed="false">
      <c r="H49" s="0" t="s">
        <v>11</v>
      </c>
    </row>
    <row r="50" customFormat="false" ht="12" hidden="false" customHeight="false" outlineLevel="0" collapsed="false">
      <c r="A50" s="0" t="s">
        <v>56</v>
      </c>
      <c r="C50" s="20" t="s">
        <v>11</v>
      </c>
    </row>
    <row r="51" customFormat="false" ht="12" hidden="false" customHeight="false" outlineLevel="0" collapsed="false">
      <c r="A51" s="0" t="s">
        <v>57</v>
      </c>
      <c r="K51" s="0" t="s">
        <v>11</v>
      </c>
    </row>
    <row r="52" customFormat="false" ht="12" hidden="false" customHeight="false" outlineLevel="0" collapsed="false">
      <c r="A52" s="0" t="s">
        <v>58</v>
      </c>
    </row>
    <row r="53" customFormat="false" ht="12" hidden="false" customHeight="false" outlineLevel="0" collapsed="false">
      <c r="A53" s="0" t="s">
        <v>59</v>
      </c>
    </row>
    <row r="55" customFormat="false" ht="12" hidden="false" customHeight="false" outlineLevel="0" collapsed="false">
      <c r="A55" s="0" t="s">
        <v>11</v>
      </c>
    </row>
    <row r="56" customFormat="false" ht="12" hidden="false" customHeight="false" outlineLevel="0" collapsed="false">
      <c r="A56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5:26:55Z</dcterms:created>
  <dc:creator> </dc:creator>
  <dc:description/>
  <dc:language>en-US</dc:language>
  <cp:lastModifiedBy> James McCobb</cp:lastModifiedBy>
  <cp:lastPrinted>2007-01-15T17:09:57Z</cp:lastPrinted>
  <dcterms:modified xsi:type="dcterms:W3CDTF">2007-01-15T17:10:42Z</dcterms:modified>
  <cp:revision>0</cp:revision>
  <dc:subject/>
  <dc:title/>
</cp:coreProperties>
</file>